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Novedades" sheetId="2" state="visible" r:id="rId3"/>
    <sheet name="Cuadro 2.1A" sheetId="3" state="visible" r:id="rId4"/>
    <sheet name="Cuadro 2.1B" sheetId="4" state="visible" r:id="rId5"/>
    <sheet name="CUADRO 2.2A" sheetId="5" state="visible" r:id="rId6"/>
    <sheet name="CUADRO 2.2B" sheetId="6" state="visible" r:id="rId7"/>
    <sheet name="Cuadro 2.3" sheetId="7" state="visible" r:id="rId8"/>
    <sheet name="Cuadro 2.3B" sheetId="8" state="visible" r:id="rId9"/>
    <sheet name="Cuadro 2.4" sheetId="9" state="visible" r:id="rId10"/>
    <sheet name="Cuadro 2.5" sheetId="10" state="visible" r:id="rId11"/>
    <sheet name="Cuadro 2.6A" sheetId="11" state="visible" r:id="rId12"/>
    <sheet name="Cuadro 2.6B" sheetId="12" state="visible" r:id="rId13"/>
    <sheet name="CUADRO 2.7A" sheetId="13" state="visible" r:id="rId14"/>
    <sheet name="CUADRO 2.7B" sheetId="14" state="visible" r:id="rId15"/>
    <sheet name="Cuadro 2.8" sheetId="15" state="visible" r:id="rId16"/>
    <sheet name="Cuadro 2.9" sheetId="16" state="visible" r:id="rId17"/>
    <sheet name="Cuadro 2.10" sheetId="17" state="visible" r:id="rId18"/>
  </sheets>
  <externalReferences>
    <externalReference r:id="rId19"/>
    <externalReference r:id="rId20"/>
    <externalReference r:id="rId21"/>
    <externalReference r:id="rId22"/>
  </externalReferences>
  <definedNames>
    <definedName function="false" hidden="false" localSheetId="2" name="_xlnm.Print_Area" vbProcedure="false">'Cuadro 2.1A'!$A$3:$H$38</definedName>
    <definedName function="false" hidden="false" localSheetId="2" name="_xlnm.Print_Titles" vbProcedure="false">'Cuadro 2.1A'!$3:$9</definedName>
    <definedName function="false" hidden="false" localSheetId="3" name="_xlnm.Print_Area" vbProcedure="false">'Cuadro 2.1B'!$A$3:$H$38</definedName>
    <definedName function="false" hidden="false" localSheetId="3" name="_xlnm.Print_Titles" vbProcedure="false">'Cuadro 2.1B'!$3:$9</definedName>
    <definedName function="false" hidden="false" localSheetId="10" name="_xlnm.Print_Area" vbProcedure="false">'Cuadro 2.6A'!$A$3:$H$38</definedName>
    <definedName function="false" hidden="false" localSheetId="10" name="_xlnm.Print_Titles" vbProcedure="false">'Cuadro 2.6A'!$3:$10</definedName>
    <definedName function="false" hidden="false" localSheetId="11" name="_xlnm.Print_Area" vbProcedure="false">'Cuadro 2.6B'!$A$3:$H$38</definedName>
    <definedName function="false" hidden="false" localSheetId="11" name="_xlnm.Print_Titles" vbProcedure="false">'Cuadro 2.6B'!$3:$10</definedName>
    <definedName function="false" hidden="false" name="Final" vbProcedure="false">'[2]'!$A$3:$F$51</definedName>
    <definedName function="false" hidden="false" name="FINAL2" vbProcedure="false">'[1]'!$A$3:$F$51</definedName>
    <definedName function="false" hidden="false" name="PAX_NACIONAL" vbProcedure="false">'CUADRO 2.2A'!$A$6:$F$15</definedName>
    <definedName function="false" hidden="false" name="Unico" vbProcedure="false">'Cuadro 2.3'!$A$8:$F$58</definedName>
    <definedName function="false" hidden="false" localSheetId="0" name="Final" vbProcedure="false">'[1]'!$A$3:$F$51</definedName>
    <definedName function="false" hidden="false" localSheetId="2" name="A_impresión_IM" vbProcedure="false">'Cuadro 2.1A'!$A$10:$H$19</definedName>
    <definedName function="false" hidden="false" localSheetId="2" name="Títulos_a_imprimir_IM" vbProcedure="false">'Cuadro 2.1A'!$3:$9</definedName>
    <definedName function="false" hidden="false" localSheetId="2" name="_Regression_Int" vbProcedure="false">1</definedName>
    <definedName function="false" hidden="false" localSheetId="3" name="A_impresión_IM" vbProcedure="false">'Cuadro 2.1B'!$A$10:$H$19</definedName>
    <definedName function="false" hidden="false" localSheetId="3" name="Títulos_a_imprimir_IM" vbProcedure="false">'Cuadro 2.1B'!$3:$9</definedName>
    <definedName function="false" hidden="false" localSheetId="3" name="_Regression_Int" vbProcedure="false">1</definedName>
    <definedName function="false" hidden="false" localSheetId="5" name="PAX_NACIONAL" vbProcedure="false">'CUADRO 2.2B'!$A$6:$F$35</definedName>
    <definedName function="false" hidden="false" localSheetId="6" name="PAX_NACIONAL" vbProcedure="false">'[3]'!$A$3:$H$46</definedName>
    <definedName function="false" hidden="false" localSheetId="7" name="Final" vbProcedure="false">'Cuadro 2.3B'!$A$6:$F$50</definedName>
    <definedName function="false" hidden="false" localSheetId="8" name="Final" vbProcedure="false">'Cuadro 2.4'!$A$6:$F$71</definedName>
    <definedName function="false" hidden="false" localSheetId="9" name="Final" vbProcedure="false">'Cuadro 2.5'!$A$6:$F$51</definedName>
    <definedName function="false" hidden="false" localSheetId="10" name="A_impresión_IM" vbProcedure="false">'Cuadro 2.6A'!$A$11:$H$20</definedName>
    <definedName function="false" hidden="false" localSheetId="10" name="Títulos_a_imprimir_IM" vbProcedure="false">'Cuadro 2.6A'!$3:$10</definedName>
    <definedName function="false" hidden="false" localSheetId="10" name="_Regression_Int" vbProcedure="false">1</definedName>
    <definedName function="false" hidden="false" localSheetId="11" name="A_impresión_IM" vbProcedure="false">'Cuadro 2.6B'!$A$11:$H$20</definedName>
    <definedName function="false" hidden="false" localSheetId="11" name="Títulos_a_imprimir_IM" vbProcedure="false">'Cuadro 2.6B'!$3:$10</definedName>
    <definedName function="false" hidden="false" localSheetId="11" name="_Regression_Int" vbProcedure="false">1</definedName>
    <definedName function="false" hidden="false" localSheetId="12" name="PAX_NACIONAL" vbProcedure="false">'CUADRO 2.7A'!$A$7:$F$16</definedName>
    <definedName function="false" hidden="false" localSheetId="13" name="PAX_NACIONAL" vbProcedure="false">'CUADRO 2.7B'!$A$7:$F$35</definedName>
    <definedName function="false" hidden="false" localSheetId="14" name="PAX_NACIONAL" vbProcedure="false">'[4]'!$A$3:$H$46</definedName>
    <definedName function="false" hidden="false" localSheetId="14" name="Unico" vbProcedure="false">'Cuadro 2.8'!$A$9:$F$59</definedName>
    <definedName function="false" hidden="false" localSheetId="15" name="Final" vbProcedure="false">'Cuadro 2.9'!$A$7:$F$67</definedName>
    <definedName function="false" hidden="false" localSheetId="16" name="Excel_BuiltIn__FilterDatabase" vbProcedure="false">'Cuadro 2.10'!$A$10:$R$10</definedName>
    <definedName function="false" hidden="false" localSheetId="16" name="Final" vbProcedure="false">'Cuadro 2.10'!$A$7:$F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sz val="10"/>
            <color rgb="FF000000"/>
            <rFont val="Arial"/>
            <family val="2"/>
          </rPr>
          <t xml:space="preserve">Nivel de ocupación no considera la distancia de los trayectos: 
Ocupación =(Pasajeros / sillas)*100%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67</xdr:colOff>
                <xdr:row>10</xdr:row>
                <xdr:rowOff>7</xdr:rowOff>
              </xdr:from>
              <xdr:to>
                <xdr:col>7</xdr:col>
                <xdr:colOff>59</xdr:colOff>
                <xdr:row>14</xdr:row>
                <xdr:rowOff>7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color rgb="FF000000"/>
            <rFont val="Arial"/>
            <family val="2"/>
          </rPr>
          <t xml:space="preserve">Nivel de ocupación considera la distancia de los trayectos: 
Ocupación = (Pasajeros Km / Sillas Km)*100%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69</xdr:colOff>
                <xdr:row>23</xdr:row>
                <xdr:rowOff>23</xdr:rowOff>
              </xdr:from>
              <xdr:to>
                <xdr:col>8</xdr:col>
                <xdr:colOff>56</xdr:colOff>
                <xdr:row>27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26" uniqueCount="276">
  <si>
    <t xml:space="preserve">Aeronáutica Civil de Colombia</t>
  </si>
  <si>
    <t xml:space="preserve">Oficina de Transporte Aéreo</t>
  </si>
  <si>
    <t xml:space="preserve">Grupo de Estudios Sectoriales</t>
  </si>
  <si>
    <t xml:space="preserve">Boletín Oferta y Demanda Abril 2013</t>
  </si>
  <si>
    <t xml:space="preserve">Transporte de Pasajeros</t>
  </si>
  <si>
    <t xml:space="preserve">Operación regular y no regular</t>
  </si>
  <si>
    <t xml:space="preserve">Nivel Ocupación</t>
  </si>
  <si>
    <t xml:space="preserve">Sin considerar la distancia de los trayectos</t>
  </si>
  <si>
    <t xml:space="preserve">Novedades</t>
  </si>
  <si>
    <t xml:space="preserve">Novedades y conceptos importantes para la interpretación de la información.</t>
  </si>
  <si>
    <t xml:space="preserve">Cuadro 2.1A</t>
  </si>
  <si>
    <t xml:space="preserve">Comportamiento Oferta y Demanda Pasajeros Domésticos - Transporte Regular y no Regular</t>
  </si>
  <si>
    <t xml:space="preserve">Cuadro 2.1B</t>
  </si>
  <si>
    <t xml:space="preserve">Comportamiento Oferta y Demanda Pasajeros Internacionales - Transporte Regular y no Regular</t>
  </si>
  <si>
    <t xml:space="preserve">Cuadro 2.2A </t>
  </si>
  <si>
    <t xml:space="preserve">Oferta y demanda pasajeros nacionales por empresa</t>
  </si>
  <si>
    <t xml:space="preserve">Cuadro 2.2B</t>
  </si>
  <si>
    <t xml:space="preserve">Oferta y demanda pasajeros internacionales por empresa</t>
  </si>
  <si>
    <t xml:space="preserve">Cuadro 2.3</t>
  </si>
  <si>
    <t xml:space="preserve">Oferta y Demanda Pasajeros - Principales Rutas Nacionales</t>
  </si>
  <si>
    <t xml:space="preserve">Cuadro 2.3B</t>
  </si>
  <si>
    <t xml:space="preserve">Oferta y Demanda Pasajeros nacionales rutas troncales por empresa</t>
  </si>
  <si>
    <t xml:space="preserve">Cuadro 2.4</t>
  </si>
  <si>
    <t xml:space="preserve">Oferta y Demanda Pasajeros - Principales rutas internacionales</t>
  </si>
  <si>
    <t xml:space="preserve">Cuadro 2.5</t>
  </si>
  <si>
    <t xml:space="preserve">Oferta y Demanda Pasajeros Internacionales - Continente y empresa</t>
  </si>
  <si>
    <t xml:space="preserve">Considerando la distancia de los trayectos</t>
  </si>
  <si>
    <t xml:space="preserve">Cuadro 2.6A</t>
  </si>
  <si>
    <t xml:space="preserve">Comportamiento Oferta y Demanda Pasajeros Domésticos - Transporte Regular  y no Regular- Pax-Km y Sillas-Km</t>
  </si>
  <si>
    <t xml:space="preserve">Cuadro 2.6B</t>
  </si>
  <si>
    <t xml:space="preserve">Comportamiento Oferta y Demanda Pasajeros Internacionales - Transporte Regular y no Regular- Pax-Km y Sillas-Km</t>
  </si>
  <si>
    <t xml:space="preserve">Cuadro 2.7A </t>
  </si>
  <si>
    <t xml:space="preserve">Oferta y demanda pasajeros nacionales por empresa - Pax-Km y Sillas-Km</t>
  </si>
  <si>
    <t xml:space="preserve">Cuadro 2.7B</t>
  </si>
  <si>
    <t xml:space="preserve">Oferta y demanda pasajeros internacionales por empresa - Pax-Km y Sillas-Km</t>
  </si>
  <si>
    <t xml:space="preserve">Cuadro 2.8</t>
  </si>
  <si>
    <t xml:space="preserve">Oferta y Demanda Pasajeros - Principales Rutas Nacionales - Pax-Km y Sillas-Km</t>
  </si>
  <si>
    <t xml:space="preserve">Cuadro 2.9</t>
  </si>
  <si>
    <t xml:space="preserve">Oferta y Demanda Pasajeros - Principales rutas internacionales - Pax-Km y Sillas-Km</t>
  </si>
  <si>
    <t xml:space="preserve">Cuadro 2.10</t>
  </si>
  <si>
    <t xml:space="preserve">Oferta y Demanda Pasajeros Internacionales – Continente y empresa - Pax-Km y Sillas-Km</t>
  </si>
  <si>
    <t xml:space="preserve">Edición</t>
  </si>
  <si>
    <t xml:space="preserve">Juan Carlos Torres Camargo</t>
  </si>
  <si>
    <t xml:space="preserve">Estadístico Grupo de Estudios Sectoriales</t>
  </si>
  <si>
    <t xml:space="preserve">juan.torres@aerocivil.gov.co</t>
  </si>
  <si>
    <t xml:space="preserve">Ir al Indice</t>
  </si>
  <si>
    <t xml:space="preserve">Novedades.:</t>
  </si>
  <si>
    <t xml:space="preserve">A partir del mes de enero de 2011, el boletín de oferta y demanda, contendrá información de transporte regular y transporte no regular.</t>
  </si>
  <si>
    <t xml:space="preserve">La fuente de la información de este boletín son las empresas aéreas, por medio de los archivos de tráfico por equipo y tráfico de vuelos charter.</t>
  </si>
  <si>
    <t xml:space="preserve">La aerolínea Continental Airlines suspendió sus operaciones en Colombia.  De manera simultánea la aerolínea United Airlines inició operaciones en Colombia con el itinerario</t>
  </si>
  <si>
    <t xml:space="preserve">que tenía autorizado Continental Airlines. Esta situación se refleja en las estadísticas a partir del mes de marzo de 2012.</t>
  </si>
  <si>
    <t xml:space="preserve">La aerolínea Fast Colombia SAS (VivaColombia), inició operaciones regulares a partir del 24 de mayo de 2012.</t>
  </si>
  <si>
    <t xml:space="preserve">Transporte Regular:</t>
  </si>
  <si>
    <t xml:space="preserve">Comprende la operación comercial sujeta a horarios e itinerarios. </t>
  </si>
  <si>
    <t xml:space="preserve">Transporte No Regular:</t>
  </si>
  <si>
    <t xml:space="preserve">Comprende la operación comercial que no está sujeta a horarios e itinerarios. Esta operación esta compuesta por los vuelos adicionales y los vuelos charter. </t>
  </si>
  <si>
    <t xml:space="preserve">Información no incluída en el boletín</t>
  </si>
  <si>
    <t xml:space="preserve">No incluye la operación de taxi aéreo.</t>
  </si>
  <si>
    <t xml:space="preserve">Se excluye la operación que involucre los pasajeros transportados por las empresas exclusivas de carga (Tráfico doméstico).</t>
  </si>
  <si>
    <t xml:space="preserve"> </t>
  </si>
  <si>
    <t xml:space="preserve">Cuadro 2.1A Comportamiento Oferta y Demanda Pasajeros Domésticos</t>
  </si>
  <si>
    <t xml:space="preserve">Transporte Regular y no regular</t>
  </si>
  <si>
    <t xml:space="preserve">Periodo</t>
  </si>
  <si>
    <t xml:space="preserve">Operación Regular</t>
  </si>
  <si>
    <t xml:space="preserve">Operación No Regular</t>
  </si>
  <si>
    <t xml:space="preserve">Total</t>
  </si>
  <si>
    <t xml:space="preserve">Año</t>
  </si>
  <si>
    <t xml:space="preserve">Mes</t>
  </si>
  <si>
    <t xml:space="preserve">Sillas Ofrecidas</t>
  </si>
  <si>
    <t xml:space="preserve">Pasajeros a bordo</t>
  </si>
  <si>
    <t xml:space="preserve">Nivel de Ocupación</t>
  </si>
  <si>
    <t xml:space="preserve">Enero</t>
  </si>
  <si>
    <t xml:space="preserve">Febrero</t>
  </si>
  <si>
    <t xml:space="preserve">Marzo</t>
  </si>
  <si>
    <t xml:space="preserve">Abril</t>
  </si>
  <si>
    <t xml:space="preserve">Mayo 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Variación Mensual %</t>
  </si>
  <si>
    <t xml:space="preserve">Abr 2013 / Abr 2012</t>
  </si>
  <si>
    <t xml:space="preserve">Información Acumulada</t>
  </si>
  <si>
    <t xml:space="preserve">Ene - Abr 2012</t>
  </si>
  <si>
    <t xml:space="preserve">Ene - Abr 2013</t>
  </si>
  <si>
    <t xml:space="preserve">Variación Acumulada %</t>
  </si>
  <si>
    <t xml:space="preserve">Ene - Abr 2013 / Ene - Abr 2012</t>
  </si>
  <si>
    <t xml:space="preserve">Información provisional. Fuente: Empresas Aéreas Archivo Tráfico Equipo, Tráfico de Vuelos Charter.</t>
  </si>
  <si>
    <t xml:space="preserve">Transporte Regular: Incluye la operación sujeta a horarios e itinerarios.</t>
  </si>
  <si>
    <t xml:space="preserve">Transporte No Regular: Incluye Vuelos adicionales de empresas regulares, Vuelos charter. No incluye la operación de Taxi Aéreo.</t>
  </si>
  <si>
    <t xml:space="preserve">Cuadro 2.1B Comportamiento Oferta y Demanda Pasajeros Internacionales</t>
  </si>
  <si>
    <t xml:space="preserve">Cuadro 2.2A Oferta y demanda pasajeros nacionales por empresa</t>
  </si>
  <si>
    <t xml:space="preserve">Operación Regular y No Regular</t>
  </si>
  <si>
    <t xml:space="preserve">Aerolínea</t>
  </si>
  <si>
    <t xml:space="preserve">Información mensual</t>
  </si>
  <si>
    <t xml:space="preserve">Información acumulada</t>
  </si>
  <si>
    <t xml:space="preserve">Abril 2013</t>
  </si>
  <si>
    <t xml:space="preserve">Abril 2012</t>
  </si>
  <si>
    <t xml:space="preserve">Variación</t>
  </si>
  <si>
    <t xml:space="preserve">Enero - Abril 2013</t>
  </si>
  <si>
    <t xml:space="preserve">Enero - Abril 2012</t>
  </si>
  <si>
    <t xml:space="preserve">Pasajeros a Bordo</t>
  </si>
  <si>
    <t xml:space="preserve">Nivel Ocup.</t>
  </si>
  <si>
    <t xml:space="preserve">Sillas Ofrec.</t>
  </si>
  <si>
    <t xml:space="preserve">Pasajeros bordo</t>
  </si>
  <si>
    <t xml:space="preserve">TOTAL</t>
  </si>
  <si>
    <t xml:space="preserve">Avianca</t>
  </si>
  <si>
    <t xml:space="preserve">Lan Colombia</t>
  </si>
  <si>
    <t xml:space="preserve">Fast Colombia</t>
  </si>
  <si>
    <t xml:space="preserve">Copa Airlines Colombia</t>
  </si>
  <si>
    <t xml:space="preserve">Satena</t>
  </si>
  <si>
    <t xml:space="preserve">Easy Fly</t>
  </si>
  <si>
    <t xml:space="preserve">Aer. Antioquia</t>
  </si>
  <si>
    <t xml:space="preserve">Información provisional. Fuente: Empresas Aéreas Equipo. Incluye transporte regular y no regular.</t>
  </si>
  <si>
    <t xml:space="preserve">Cuadro 2.2B Oferta y demanda pasajeros internacionales por empresa</t>
  </si>
  <si>
    <t xml:space="preserve">Aerogal</t>
  </si>
  <si>
    <t xml:space="preserve">American</t>
  </si>
  <si>
    <t xml:space="preserve">Taca</t>
  </si>
  <si>
    <t xml:space="preserve">Spirit Airlines</t>
  </si>
  <si>
    <t xml:space="preserve">Copa</t>
  </si>
  <si>
    <t xml:space="preserve">Lan Peru</t>
  </si>
  <si>
    <t xml:space="preserve">United Airlines</t>
  </si>
  <si>
    <t xml:space="preserve">Jetblue</t>
  </si>
  <si>
    <t xml:space="preserve">Lacsa</t>
  </si>
  <si>
    <t xml:space="preserve">Taca International Airlines S.A</t>
  </si>
  <si>
    <t xml:space="preserve">Iberia</t>
  </si>
  <si>
    <t xml:space="preserve">Tame</t>
  </si>
  <si>
    <t xml:space="preserve">Lufthansa</t>
  </si>
  <si>
    <t xml:space="preserve">Air France</t>
  </si>
  <si>
    <t xml:space="preserve">Delta</t>
  </si>
  <si>
    <t xml:space="preserve">Lan Airlines</t>
  </si>
  <si>
    <t xml:space="preserve">Aeromexico</t>
  </si>
  <si>
    <t xml:space="preserve">Aerol. Argentinas</t>
  </si>
  <si>
    <t xml:space="preserve">Conviasa</t>
  </si>
  <si>
    <t xml:space="preserve">Tiara Air</t>
  </si>
  <si>
    <t xml:space="preserve">Air Canada</t>
  </si>
  <si>
    <t xml:space="preserve">Insel Air</t>
  </si>
  <si>
    <t xml:space="preserve">Cubana</t>
  </si>
  <si>
    <t xml:space="preserve">Otras</t>
  </si>
  <si>
    <t xml:space="preserve">Cuadro 2.3 Oferta y Demanda Pasajeros - Principales Rutas Nacionales</t>
  </si>
  <si>
    <t xml:space="preserve">Incluye operación regular y no regular</t>
  </si>
  <si>
    <t xml:space="preserve">Ruta</t>
  </si>
  <si>
    <t xml:space="preserve">BOG-MDE-BOG</t>
  </si>
  <si>
    <t xml:space="preserve">BOG-CLO-BOG</t>
  </si>
  <si>
    <t xml:space="preserve">BOG-CTG-BOG</t>
  </si>
  <si>
    <t xml:space="preserve">BOG-BAQ-BOG</t>
  </si>
  <si>
    <t xml:space="preserve">BOG-BGA-BOG</t>
  </si>
  <si>
    <t xml:space="preserve">BOG-PEI-BOG</t>
  </si>
  <si>
    <t xml:space="preserve">BOG-SMR-BOG</t>
  </si>
  <si>
    <t xml:space="preserve">BOG-CUC-BOG</t>
  </si>
  <si>
    <t xml:space="preserve">BOG-ADZ-BOG</t>
  </si>
  <si>
    <t xml:space="preserve">CLO-MDE-CLO</t>
  </si>
  <si>
    <t xml:space="preserve">CTG-MDE-CTG</t>
  </si>
  <si>
    <t xml:space="preserve">BOG-MTR-BOG</t>
  </si>
  <si>
    <t xml:space="preserve">BOG-EYP-BOG</t>
  </si>
  <si>
    <t xml:space="preserve">BOG-VUP-BOG</t>
  </si>
  <si>
    <t xml:space="preserve">BOG-NVA-BOG</t>
  </si>
  <si>
    <t xml:space="preserve">BAQ-MDE-BAQ</t>
  </si>
  <si>
    <t xml:space="preserve">BOG-AXM-BOG</t>
  </si>
  <si>
    <t xml:space="preserve">EOH-UIB-EOH</t>
  </si>
  <si>
    <t xml:space="preserve">APO-EOH-APO</t>
  </si>
  <si>
    <t xml:space="preserve">BOG-EJA-BOG</t>
  </si>
  <si>
    <t xml:space="preserve">MDE-SMR-MDE</t>
  </si>
  <si>
    <t xml:space="preserve">ADZ-MDE-ADZ</t>
  </si>
  <si>
    <t xml:space="preserve">BOG-PSO-BOG</t>
  </si>
  <si>
    <t xml:space="preserve">BOG-MZL-BOG</t>
  </si>
  <si>
    <t xml:space="preserve">BOG-LET-BOG</t>
  </si>
  <si>
    <t xml:space="preserve">BOG-IBE-BOG</t>
  </si>
  <si>
    <t xml:space="preserve">CLO-CTG-CLO</t>
  </si>
  <si>
    <t xml:space="preserve">*</t>
  </si>
  <si>
    <t xml:space="preserve">CLO-BAQ-CLO</t>
  </si>
  <si>
    <t xml:space="preserve">BOG-EOH-BOG</t>
  </si>
  <si>
    <t xml:space="preserve">ADZ-CLO-ADZ</t>
  </si>
  <si>
    <t xml:space="preserve">EOH-MTR-EOH</t>
  </si>
  <si>
    <t xml:space="preserve">BOG-RCH-BOG</t>
  </si>
  <si>
    <t xml:space="preserve">BOG-AUC-BOG</t>
  </si>
  <si>
    <t xml:space="preserve">BOG-VVC-BOG</t>
  </si>
  <si>
    <t xml:space="preserve">EOH-PEI-EOH</t>
  </si>
  <si>
    <t xml:space="preserve">BOG-UIB-BOG</t>
  </si>
  <si>
    <t xml:space="preserve">CUC-BGA-CUC</t>
  </si>
  <si>
    <t xml:space="preserve">BOG-PPN-BOG</t>
  </si>
  <si>
    <t xml:space="preserve">BOG-FLA-BOG</t>
  </si>
  <si>
    <t xml:space="preserve">ADZ-CTG-ADZ</t>
  </si>
  <si>
    <t xml:space="preserve">CTG-PEI-CTG</t>
  </si>
  <si>
    <t xml:space="preserve">SMR-CLO-SMR</t>
  </si>
  <si>
    <t xml:space="preserve">CAQ-EOH-CAQ</t>
  </si>
  <si>
    <t xml:space="preserve">CLO-PSO-CLO</t>
  </si>
  <si>
    <t xml:space="preserve">BOG-CZU-BOG</t>
  </si>
  <si>
    <t xml:space="preserve">ADZ-PVA-ADZ</t>
  </si>
  <si>
    <t xml:space="preserve">CTG-BGA-CTG</t>
  </si>
  <si>
    <t xml:space="preserve">ADZ-BGA-ADZ</t>
  </si>
  <si>
    <t xml:space="preserve">ADZ-PEI-ADZ</t>
  </si>
  <si>
    <t xml:space="preserve">OTRAS</t>
  </si>
  <si>
    <t xml:space="preserve">Cuadro 2.3B Oferta y Demanda Pasajeros nacionales rutas troncales por empresa</t>
  </si>
  <si>
    <t xml:space="preserve">OTRAS RUTAS</t>
  </si>
  <si>
    <t xml:space="preserve">Cuadro 2.4 Oferta y Demanda Pasajeros - Principales rutas internacionales</t>
  </si>
  <si>
    <t xml:space="preserve">Operación Regular y No regular</t>
  </si>
  <si>
    <t xml:space="preserve">Mercado - Ruta</t>
  </si>
  <si>
    <t xml:space="preserve">NORTE AMERICA</t>
  </si>
  <si>
    <t xml:space="preserve">BOG-MIA-BOG</t>
  </si>
  <si>
    <t xml:space="preserve">BOG-JFK-BOG</t>
  </si>
  <si>
    <t xml:space="preserve">BOG-FLL-BOG</t>
  </si>
  <si>
    <t xml:space="preserve">MDE-MIA-MDE</t>
  </si>
  <si>
    <t xml:space="preserve">CLO-MIA-CLO</t>
  </si>
  <si>
    <t xml:space="preserve">BOG-ORL-BOG</t>
  </si>
  <si>
    <t xml:space="preserve">BOG-IAH-BOG</t>
  </si>
  <si>
    <t xml:space="preserve">MDE-FLL-MDE</t>
  </si>
  <si>
    <t xml:space="preserve">BOG-EWR-BOG</t>
  </si>
  <si>
    <t xml:space="preserve">BOG-ATL-BOG</t>
  </si>
  <si>
    <t xml:space="preserve">BOG-IAD-BOG</t>
  </si>
  <si>
    <t xml:space="preserve">BAQ-MIA-BAQ</t>
  </si>
  <si>
    <t xml:space="preserve">CTG-MIA-CTG</t>
  </si>
  <si>
    <t xml:space="preserve">BOG-YYZ-BOG</t>
  </si>
  <si>
    <t xml:space="preserve">CTG-FLL-CTG</t>
  </si>
  <si>
    <t xml:space="preserve">MDE-JFK-MDE</t>
  </si>
  <si>
    <t xml:space="preserve">AXM-FLL-AXM</t>
  </si>
  <si>
    <t xml:space="preserve">SURÁMERICA</t>
  </si>
  <si>
    <t xml:space="preserve">BOG-LIM-BOG</t>
  </si>
  <si>
    <t xml:space="preserve">BOG-CCS-BOG</t>
  </si>
  <si>
    <t xml:space="preserve">BOG-UIO-BOG</t>
  </si>
  <si>
    <t xml:space="preserve">BOG-SCL-BOG</t>
  </si>
  <si>
    <t xml:space="preserve">BOG-GYE-BOG</t>
  </si>
  <si>
    <t xml:space="preserve">BOG-SAO-BOG</t>
  </si>
  <si>
    <t xml:space="preserve">BOG-BUE-BOG</t>
  </si>
  <si>
    <t xml:space="preserve">BOG-GRU-BOG</t>
  </si>
  <si>
    <t xml:space="preserve">MDE-UIO-MDE</t>
  </si>
  <si>
    <t xml:space="preserve">BOG-RIO-BOG</t>
  </si>
  <si>
    <t xml:space="preserve">BOG-VLN-BOG</t>
  </si>
  <si>
    <t xml:space="preserve">MDE-CCS-MDE</t>
  </si>
  <si>
    <t xml:space="preserve">CLO-UIO-CLO</t>
  </si>
  <si>
    <t xml:space="preserve">MDE-LIM-MDE</t>
  </si>
  <si>
    <t xml:space="preserve">EUROPA</t>
  </si>
  <si>
    <t xml:space="preserve">BOG-MAD-BOG</t>
  </si>
  <si>
    <t xml:space="preserve">BOG-FRA-BOG</t>
  </si>
  <si>
    <t xml:space="preserve">BOG-CDG-BOG</t>
  </si>
  <si>
    <t xml:space="preserve">CLO-MAD-CLO</t>
  </si>
  <si>
    <t xml:space="preserve">BOG-BCN-BOG</t>
  </si>
  <si>
    <t xml:space="preserve">MDE-MAD-MDE</t>
  </si>
  <si>
    <t xml:space="preserve">CENTRO AMÉRICA</t>
  </si>
  <si>
    <t xml:space="preserve">BOG-PTY-BOG</t>
  </si>
  <si>
    <t xml:space="preserve">BOG-MEX-BOG</t>
  </si>
  <si>
    <t xml:space="preserve">MDE-PTY-MDE</t>
  </si>
  <si>
    <t xml:space="preserve">CLO-PTY-CLO</t>
  </si>
  <si>
    <t xml:space="preserve">CTG-PTY-CTG</t>
  </si>
  <si>
    <t xml:space="preserve">BOG-SJO-BOG</t>
  </si>
  <si>
    <t xml:space="preserve">BAQ-PTY-BAQ</t>
  </si>
  <si>
    <t xml:space="preserve">BOG-SDQ-BOG</t>
  </si>
  <si>
    <t xml:space="preserve">BOG-PUJ-BOG</t>
  </si>
  <si>
    <t xml:space="preserve">ADZ-PTY-ADZ</t>
  </si>
  <si>
    <t xml:space="preserve">BGA-PTY-BGA</t>
  </si>
  <si>
    <t xml:space="preserve">ISLAS CARIBE</t>
  </si>
  <si>
    <t xml:space="preserve">BOG-AUA-BOG</t>
  </si>
  <si>
    <t xml:space="preserve">BOG-CUR-BOG</t>
  </si>
  <si>
    <t xml:space="preserve">BOG-HAV-BOG</t>
  </si>
  <si>
    <t xml:space="preserve">MDE-CUR-MDE</t>
  </si>
  <si>
    <t xml:space="preserve">MDE-AUA-MDE</t>
  </si>
  <si>
    <t xml:space="preserve">Cuadro 2.5 Oferta y Demanda Pasajeros Internacionales - Continente y empresa</t>
  </si>
  <si>
    <t xml:space="preserve">Mercado - Aerolínea</t>
  </si>
  <si>
    <t xml:space="preserve">Cuadro 2.6A Comportamiento Oferta y Demanda Pasajeros Domésticos</t>
  </si>
  <si>
    <t xml:space="preserve">Sillas-Kilómetros y Pasajeros-Kilómetros</t>
  </si>
  <si>
    <t xml:space="preserve">Sillas Kilómetros (000)</t>
  </si>
  <si>
    <t xml:space="preserve">Pasajeros Kilómetros (000)</t>
  </si>
  <si>
    <t xml:space="preserve">Cuadro 2.6B Comportamiento Oferta y Demanda Pasajeros Internacionales</t>
  </si>
  <si>
    <t xml:space="preserve">Cuadro 2.7A Oferta y demanda pasajeros nacionales por empresa</t>
  </si>
  <si>
    <t xml:space="preserve">Sillas -Kilómetros (miles) y Pasajeros-Kilómetros (miles)</t>
  </si>
  <si>
    <t xml:space="preserve">Cuadro 2.7B Oferta y demanda pasajeros internacionales por empresa</t>
  </si>
  <si>
    <t xml:space="preserve">Cuadro 2.8 Oferta y Demanda Pasajeros - Principales Rutas Nacionales</t>
  </si>
  <si>
    <t xml:space="preserve">Sillas -Kilómetros y Pasajeros-Kilómetros</t>
  </si>
  <si>
    <t xml:space="preserve">CLO-SMR-CLO</t>
  </si>
  <si>
    <t xml:space="preserve">Cuadro 2.9 Oferta y Demanda Pasajeros - Principales rutas internacionales</t>
  </si>
  <si>
    <t xml:space="preserve">Sillas -Kilómetros (Miles) y Pasajeros-Kilómetros (Miles)</t>
  </si>
  <si>
    <t xml:space="preserve">Cuadro 2.10 Oferta y Demanda Pasajeros Internacionales - Continente y empresa</t>
  </si>
  <si>
    <t xml:space="preserve">CENTROAMERICA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\(#,##0\)"/>
    <numFmt numFmtId="166" formatCode="[$-409]mmm\-yy"/>
    <numFmt numFmtId="167" formatCode="[$-409]0.00"/>
    <numFmt numFmtId="168" formatCode="[$-409]#,##0"/>
    <numFmt numFmtId="169" formatCode="[$-409]0.00%"/>
    <numFmt numFmtId="170" formatCode="[$-409]General"/>
    <numFmt numFmtId="171" formatCode="[$-409]#,##0.00_);\(#,##0.00\)"/>
    <numFmt numFmtId="172" formatCode="[$-409]#,##0.00"/>
    <numFmt numFmtId="173" formatCode="0"/>
    <numFmt numFmtId="174" formatCode="@"/>
    <numFmt numFmtId="175" formatCode="#,##0"/>
    <numFmt numFmtId="176" formatCode="0.00%"/>
    <numFmt numFmtId="177" formatCode="0.00"/>
    <numFmt numFmtId="178" formatCode="0.0%"/>
    <numFmt numFmtId="179" formatCode="#,##0.00"/>
  </numFmts>
  <fonts count="7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MS Sans Serif"/>
      <family val="2"/>
    </font>
    <font>
      <u val="single"/>
      <sz val="10"/>
      <color rgb="FF0000FF"/>
      <name val="Courier New"/>
      <family val="3"/>
    </font>
    <font>
      <sz val="10"/>
      <name val="Courier New"/>
      <family val="3"/>
    </font>
    <font>
      <sz val="10"/>
      <name val="MS Sans Serif"/>
      <family val="2"/>
    </font>
    <font>
      <sz val="10"/>
      <color rgb="FF000080"/>
      <name val="Arial"/>
      <family val="2"/>
    </font>
    <font>
      <b val="true"/>
      <sz val="18"/>
      <color rgb="FF000080"/>
      <name val="Arial"/>
      <family val="2"/>
    </font>
    <font>
      <b val="true"/>
      <sz val="19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9"/>
      <color rgb="FF333399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5"/>
      <color rgb="FF000080"/>
      <name val="Arial"/>
      <family val="2"/>
    </font>
    <font>
      <sz val="14"/>
      <color rgb="FF000080"/>
      <name val="Arial"/>
      <family val="2"/>
    </font>
    <font>
      <b val="true"/>
      <sz val="13"/>
      <color rgb="FF000080"/>
      <name val="Arial"/>
      <family val="2"/>
    </font>
    <font>
      <u val="single"/>
      <sz val="12"/>
      <color rgb="FF000080"/>
      <name val="Arial"/>
      <family val="2"/>
    </font>
    <font>
      <sz val="11"/>
      <name val="Arial"/>
      <family val="2"/>
    </font>
    <font>
      <u val="single"/>
      <sz val="10"/>
      <color rgb="FF0000FF"/>
      <name val="Arial"/>
      <family val="2"/>
    </font>
    <font>
      <b val="true"/>
      <sz val="12"/>
      <color rgb="FF000080"/>
      <name val="Arial"/>
      <family val="2"/>
    </font>
    <font>
      <u val="single"/>
      <sz val="12"/>
      <color rgb="FF0000FF"/>
      <name val="Arial"/>
      <family val="2"/>
    </font>
    <font>
      <b val="true"/>
      <sz val="12"/>
      <color rgb="FF0000FF"/>
      <name val="Arial"/>
      <family val="2"/>
    </font>
    <font>
      <sz val="11"/>
      <color rgb="FF000080"/>
      <name val="Arial"/>
      <family val="2"/>
    </font>
    <font>
      <sz val="10"/>
      <color rgb="FF000000"/>
      <name val="Arial"/>
      <family val="2"/>
    </font>
    <font>
      <sz val="8"/>
      <color rgb="FF000000"/>
      <name val="Tahoma"/>
      <family val="2"/>
    </font>
    <font>
      <sz val="10"/>
      <color rgb="FF003366"/>
      <name val="Arial"/>
      <family val="2"/>
    </font>
    <font>
      <b val="true"/>
      <sz val="24"/>
      <color rgb="FF003366"/>
      <name val="Arial"/>
      <family val="2"/>
    </font>
    <font>
      <b val="true"/>
      <sz val="19"/>
      <color rgb="FF003366"/>
      <name val="Arial"/>
      <family val="2"/>
    </font>
    <font>
      <b val="true"/>
      <u val="single"/>
      <sz val="20"/>
      <color rgb="FF003366"/>
      <name val="Arial"/>
      <family val="2"/>
    </font>
    <font>
      <b val="true"/>
      <sz val="20"/>
      <color rgb="FF003366"/>
      <name val="Arial"/>
      <family val="2"/>
    </font>
    <font>
      <b val="true"/>
      <sz val="18"/>
      <color rgb="FF003366"/>
      <name val="Arial"/>
      <family val="2"/>
    </font>
    <font>
      <b val="true"/>
      <u val="single"/>
      <sz val="20"/>
      <color rgb="FF800000"/>
      <name val="Century Gothic"/>
      <family val="2"/>
    </font>
    <font>
      <sz val="10"/>
      <color rgb="FF003366"/>
      <name val="Century Gothic"/>
      <family val="2"/>
    </font>
    <font>
      <b val="true"/>
      <sz val="12"/>
      <color rgb="FF003366"/>
      <name val="Century Gothic"/>
      <family val="2"/>
    </font>
    <font>
      <sz val="13"/>
      <color rgb="FF003366"/>
      <name val="Century Gothic"/>
      <family val="2"/>
    </font>
    <font>
      <sz val="11"/>
      <color rgb="FF003366"/>
      <name val="Century Gothic"/>
      <family val="2"/>
    </font>
    <font>
      <sz val="12"/>
      <color rgb="FF003366"/>
      <name val="Century Gothic"/>
      <family val="2"/>
    </font>
    <font>
      <b val="true"/>
      <u val="single"/>
      <sz val="18"/>
      <color rgb="FF800000"/>
      <name val="Century Gothic"/>
      <family val="2"/>
    </font>
    <font>
      <sz val="10"/>
      <name val="Century Gothic"/>
      <family val="2"/>
    </font>
    <font>
      <b val="true"/>
      <u val="single"/>
      <sz val="16"/>
      <color rgb="FF0000FF"/>
      <name val="Arial"/>
      <family val="2"/>
    </font>
    <font>
      <b val="true"/>
      <sz val="9"/>
      <name val="Century Gothic"/>
      <family val="2"/>
    </font>
    <font>
      <b val="true"/>
      <sz val="15"/>
      <name val="Century Gothic"/>
      <family val="2"/>
    </font>
    <font>
      <b val="true"/>
      <sz val="14"/>
      <name val="Century Gothic"/>
      <family val="2"/>
    </font>
    <font>
      <b val="true"/>
      <sz val="12"/>
      <name val="Century Gothic"/>
      <family val="2"/>
    </font>
    <font>
      <sz val="12"/>
      <name val="Century Gothic"/>
      <family val="2"/>
    </font>
    <font>
      <b val="true"/>
      <sz val="11"/>
      <name val="Century Gothic"/>
      <family val="2"/>
    </font>
    <font>
      <b val="true"/>
      <sz val="10"/>
      <name val="Century Gothic"/>
      <family val="2"/>
    </font>
    <font>
      <b val="true"/>
      <sz val="8"/>
      <name val="Century Gothic"/>
      <family val="2"/>
    </font>
    <font>
      <sz val="11"/>
      <name val="Century Gothic"/>
      <family val="2"/>
    </font>
    <font>
      <sz val="10"/>
      <color rgb="FF0066CC"/>
      <name val="Century Gothic"/>
      <family val="2"/>
    </font>
    <font>
      <b val="true"/>
      <sz val="10"/>
      <color rgb="FF008000"/>
      <name val="Century Gothic"/>
      <family val="2"/>
    </font>
    <font>
      <sz val="8"/>
      <name val="Century Gothic"/>
      <family val="2"/>
    </font>
    <font>
      <b val="true"/>
      <u val="single"/>
      <sz val="16"/>
      <color rgb="FF3366FF"/>
      <name val="Arial"/>
      <family val="2"/>
    </font>
    <font>
      <b val="true"/>
      <sz val="13"/>
      <name val="Century Gothic"/>
      <family val="2"/>
    </font>
    <font>
      <b val="true"/>
      <i val="true"/>
      <sz val="11"/>
      <name val="Century Gothic"/>
      <family val="2"/>
    </font>
    <font>
      <b val="true"/>
      <i val="true"/>
      <sz val="10"/>
      <name val="Century Gothic"/>
      <family val="2"/>
    </font>
    <font>
      <b val="true"/>
      <sz val="11"/>
      <color rgb="FF0000FF"/>
      <name val="Century Gothic"/>
      <family val="2"/>
    </font>
    <font>
      <b val="true"/>
      <sz val="10"/>
      <color rgb="FF0000FF"/>
      <name val="Century Gothic"/>
      <family val="2"/>
    </font>
    <font>
      <b val="true"/>
      <sz val="12"/>
      <color rgb="FF0000FF"/>
      <name val="Century Gothic"/>
      <family val="2"/>
    </font>
    <font>
      <sz val="13"/>
      <name val="Century Gothic"/>
      <family val="2"/>
    </font>
    <font>
      <b val="true"/>
      <sz val="13"/>
      <color rgb="FF0000FF"/>
      <name val="Century Gothic"/>
      <family val="2"/>
    </font>
    <font>
      <sz val="10"/>
      <name val="Square721 BT"/>
      <family val="2"/>
    </font>
    <font>
      <b val="true"/>
      <sz val="16"/>
      <name val="Century Gothic"/>
      <family val="2"/>
    </font>
    <font>
      <sz val="15"/>
      <name val="Century Gothic"/>
      <family val="2"/>
    </font>
    <font>
      <sz val="14"/>
      <name val="Century Gothic"/>
      <family val="2"/>
    </font>
    <font>
      <b val="true"/>
      <i val="true"/>
      <sz val="13"/>
      <name val="Century Gothic"/>
      <family val="2"/>
    </font>
    <font>
      <b val="true"/>
      <u val="single"/>
      <sz val="18"/>
      <color rgb="FF3366FF"/>
      <name val="Arial"/>
      <family val="2"/>
    </font>
    <font>
      <b val="true"/>
      <sz val="16"/>
      <color rgb="FFFFFF99"/>
      <name val="Century Gothic"/>
      <family val="2"/>
    </font>
    <font>
      <b val="true"/>
      <sz val="15"/>
      <color rgb="FFFFFF99"/>
      <name val="Century Gothic"/>
      <family val="2"/>
    </font>
    <font>
      <b val="true"/>
      <sz val="14"/>
      <color rgb="FFFFFF99"/>
      <name val="Century Gothic"/>
      <family val="2"/>
    </font>
    <font>
      <b val="true"/>
      <sz val="13"/>
      <color rgb="FFFFFF99"/>
      <name val="Century Gothic"/>
      <family val="2"/>
    </font>
    <font>
      <b val="true"/>
      <sz val="12"/>
      <color rgb="FFFFFF99"/>
      <name val="Century Gothic"/>
      <family val="2"/>
    </font>
    <font>
      <b val="true"/>
      <i val="true"/>
      <sz val="12"/>
      <color rgb="FFFFFF99"/>
      <name val="Century Gothic"/>
      <family val="2"/>
    </font>
    <font>
      <b val="true"/>
      <sz val="10"/>
      <color rgb="FFFFFF99"/>
      <name val="Century Gothic"/>
      <family val="2"/>
    </font>
  </fonts>
  <fills count="1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66FF"/>
        <bgColor rgb="FF0066CC"/>
      </patternFill>
    </fill>
  </fills>
  <borders count="143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>
        <color rgb="FFFFFF00"/>
      </left>
      <right style="thick">
        <color rgb="FFFFFF00"/>
      </right>
      <top style="thick">
        <color rgb="FFFFFF00"/>
      </top>
      <bottom style="thick">
        <color rgb="FFFFFF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thick"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 style="medium"/>
      <right style="thin"/>
      <top style="thick"/>
      <bottom style="double"/>
      <diagonal/>
    </border>
    <border diagonalUp="false" diagonalDown="false">
      <left/>
      <right style="medium"/>
      <top style="thick"/>
      <bottom style="double"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 style="double"/>
      <diagonal/>
    </border>
    <border diagonalUp="false" diagonalDown="false">
      <left/>
      <right style="thick"/>
      <top style="thick"/>
      <bottom style="double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medium"/>
      <right/>
      <top style="thick"/>
      <bottom style="double"/>
      <diagonal/>
    </border>
    <border diagonalUp="false" diagonalDown="false">
      <left style="thick"/>
      <right/>
      <top style="thick"/>
      <bottom style="double"/>
      <diagonal/>
    </border>
    <border diagonalUp="false" diagonalDown="false">
      <left style="medium"/>
      <right style="medium"/>
      <top style="thick"/>
      <bottom style="double"/>
      <diagonal/>
    </border>
    <border diagonalUp="false" diagonalDown="false">
      <left style="thick"/>
      <right style="thick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 style="thick"/>
      <top style="double"/>
      <bottom style="medium"/>
      <diagonal/>
    </border>
    <border diagonalUp="false" diagonalDown="false">
      <left style="thick"/>
      <right/>
      <top style="double"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ck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thick"/>
      <top style="double"/>
      <bottom style="thin"/>
      <diagonal/>
    </border>
    <border diagonalUp="false" diagonalDown="false">
      <left style="thick"/>
      <right/>
      <top style="double"/>
      <bottom style="thin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thick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medium"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1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6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3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7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3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6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5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7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5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7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7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0" borderId="1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23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6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7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8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2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2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8" borderId="2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9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8" borderId="2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8" borderId="2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8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8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8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8" borderId="0" xfId="2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38" fillId="8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8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8" borderId="0" xfId="2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0" fillId="8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9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7" borderId="2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7" borderId="2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7" borderId="2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7" borderId="2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7" borderId="2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7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7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7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7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7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7" borderId="3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7" borderId="3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7" borderId="3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6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6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6" borderId="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6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6" borderId="3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6" borderId="3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6" borderId="3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6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1" fillId="6" borderId="39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1" fillId="6" borderId="4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6" borderId="4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1" fillId="6" borderId="3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1" fillId="6" borderId="40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51" fillId="6" borderId="4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6" borderId="34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1" fillId="6" borderId="4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6" fillId="6" borderId="4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6" borderId="34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6" borderId="3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1" fillId="6" borderId="4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6" borderId="4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6" borderId="3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6" borderId="43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51" fillId="6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6" borderId="43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8" fillId="6" borderId="4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6" borderId="45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1" fillId="6" borderId="4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1" fillId="6" borderId="4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6" borderId="4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1" fillId="6" borderId="4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1" fillId="6" borderId="4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1" fillId="6" borderId="4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6" fillId="6" borderId="4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8" fillId="6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1" fillId="6" borderId="3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1" fillId="6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6" borderId="4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1" fillId="6" borderId="4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1" fillId="6" borderId="3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1" fillId="6" borderId="4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9" fillId="6" borderId="49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9" fillId="6" borderId="37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1" fillId="6" borderId="35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1" fillId="6" borderId="36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1" fillId="6" borderId="37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1" fillId="6" borderId="35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1" fillId="6" borderId="38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6" fillId="6" borderId="38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9" fillId="6" borderId="3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1" fillId="6" borderId="4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6" borderId="39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51" fillId="6" borderId="22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51" fillId="6" borderId="40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46" fillId="6" borderId="42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5" fontId="41" fillId="6" borderId="3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6" borderId="4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6" borderId="4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6" borderId="4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6" borderId="5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6" borderId="3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1" fillId="6" borderId="3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1" fillId="6" borderId="3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1" fillId="6" borderId="4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6" borderId="3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6" fillId="6" borderId="3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6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6" borderId="41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46" fillId="6" borderId="42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9" fillId="6" borderId="28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1" fillId="6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6" borderId="28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6" borderId="3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1" fillId="6" borderId="30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46" fillId="6" borderId="33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9" fillId="6" borderId="4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1" fillId="6" borderId="34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1" fillId="6" borderId="4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1" fillId="6" borderId="4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1" fillId="6" borderId="3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1" fillId="6" borderId="4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6" fillId="6" borderId="4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9" fillId="6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6" borderId="28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51" fillId="6" borderId="3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1" fillId="6" borderId="33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51" fillId="6" borderId="31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51" fillId="6" borderId="32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6" fillId="6" borderId="33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70" fontId="4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4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1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5" fillId="9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7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7" borderId="5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6" fillId="7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7" borderId="5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7" borderId="5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8" fillId="7" borderId="5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7" fillId="7" borderId="5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7" borderId="5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7" borderId="5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1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49" fillId="7" borderId="5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9" fillId="7" borderId="4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9" fillId="7" borderId="4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9" fillId="7" borderId="4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8" fillId="7" borderId="2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9" fillId="7" borderId="5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9" fillId="7" borderId="6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8" fillId="7" borderId="6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9" fillId="7" borderId="6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9" fillId="7" borderId="6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9" fillId="10" borderId="6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9" fillId="10" borderId="6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9" fillId="10" borderId="6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6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9" fillId="10" borderId="6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6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9" fillId="10" borderId="7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9" fillId="10" borderId="7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7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6" borderId="7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6" borderId="7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6" borderId="7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9" fillId="6" borderId="4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6" borderId="7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9" fillId="6" borderId="7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0" fillId="6" borderId="7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6" borderId="7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9" fillId="6" borderId="8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6" borderId="8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6" borderId="8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6" borderId="8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9" fillId="6" borderId="8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6" borderId="8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9" fillId="6" borderId="8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0" fillId="6" borderId="8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6" borderId="8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9" fillId="6" borderId="8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6" borderId="9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6" borderId="9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6" borderId="6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9" fillId="6" borderId="9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6" borderId="9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9" fillId="6" borderId="9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0" fillId="6" borderId="6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6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9" fillId="6" borderId="9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10" borderId="6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1" fillId="10" borderId="6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1" fillId="10" borderId="6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1" fillId="10" borderId="6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1" fillId="10" borderId="6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1" fillId="10" borderId="6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1" fillId="10" borderId="7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1" fillId="10" borderId="7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1" fillId="10" borderId="7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6" borderId="9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6" borderId="9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9" fillId="6" borderId="9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7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7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5" fillId="7" borderId="9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1" fillId="10" borderId="10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1" fillId="10" borderId="6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10" borderId="10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1" fillId="10" borderId="6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6" borderId="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6" borderId="4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6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1" fillId="6" borderId="3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6" borderId="4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1" fillId="6" borderId="4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1" fillId="6" borderId="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1" fillId="6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1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6" borderId="5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6" borderId="10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6" borderId="10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6" borderId="10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1" fillId="6" borderId="10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6" borderId="10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1" fillId="6" borderId="10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1" fillId="6" borderId="1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1" fillId="6" borderId="10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9" borderId="2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7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7" borderId="5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10" borderId="6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3" fillId="10" borderId="65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63" fillId="10" borderId="67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63" fillId="10" borderId="6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3" fillId="10" borderId="108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63" fillId="10" borderId="7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3" fillId="10" borderId="109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63" fillId="10" borderId="1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1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12" borderId="1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12" borderId="1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8" fillId="12" borderId="1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12" borderId="1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8" fillId="12" borderId="1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12" borderId="1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6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6" borderId="4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6" borderId="4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1" fillId="6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6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6" borderId="2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4" fillId="6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4" fillId="6" borderId="4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2" borderId="1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12" borderId="1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12" borderId="1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8" fillId="12" borderId="1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12" borderId="1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8" fillId="12" borderId="12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12" borderId="12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5" fillId="9" borderId="2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7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5" fillId="7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6" fillId="7" borderId="5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8" fillId="7" borderId="5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6" fillId="7" borderId="5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6" fillId="7" borderId="5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9" borderId="6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3" fillId="9" borderId="10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63" fillId="9" borderId="66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63" fillId="9" borderId="6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3" fillId="9" borderId="6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3" fillId="9" borderId="6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3" fillId="9" borderId="7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3" fillId="9" borderId="109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12" borderId="1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12" borderId="1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12" borderId="12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6" fillId="12" borderId="1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6" fillId="12" borderId="1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6" fillId="12" borderId="1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12" borderId="1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6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6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6" borderId="4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6" borderId="4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6" borderId="4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1" fillId="6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6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6" borderId="5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6" borderId="10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6" borderId="10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6" borderId="10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6" borderId="12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1" fillId="6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6" borderId="12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9" borderId="2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7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7" borderId="5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6" fillId="7" borderId="9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3" fillId="10" borderId="10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63" fillId="10" borderId="66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63" fillId="10" borderId="6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2" borderId="12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12" borderId="12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12" borderId="9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8" fillId="12" borderId="13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8" fillId="12" borderId="13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12" borderId="13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9" borderId="2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5" fillId="9" borderId="2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9" borderId="2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9" borderId="2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9" borderId="2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5" fillId="9" borderId="2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5" fillId="9" borderId="3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6" fillId="9" borderId="2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9" borderId="2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6" fillId="9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9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9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9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9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9" borderId="3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9" borderId="3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9" borderId="3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13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13" borderId="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13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13" borderId="3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13" borderId="3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13" borderId="3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13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1" fillId="13" borderId="3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1" fillId="13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13" borderId="4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13" borderId="3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1" fillId="13" borderId="4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1" fillId="13" borderId="4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13" borderId="3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13" borderId="4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8" fillId="13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1" fillId="13" borderId="3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8" fillId="13" borderId="3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1" fillId="13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13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13" borderId="3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13" borderId="4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1" fillId="13" borderId="3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13" borderId="4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13" borderId="45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1" fillId="13" borderId="4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1" fillId="13" borderId="4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13" borderId="4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1" fillId="13" borderId="4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1" fillId="13" borderId="4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1" fillId="13" borderId="4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9" fillId="13" borderId="49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9" fillId="13" borderId="37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1" fillId="13" borderId="35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1" fillId="13" borderId="36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1" fillId="13" borderId="37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1" fillId="13" borderId="35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1" fillId="13" borderId="38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9" fillId="13" borderId="3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1" fillId="13" borderId="4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13" borderId="39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51" fillId="13" borderId="22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51" fillId="13" borderId="40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51" fillId="13" borderId="42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5" fontId="41" fillId="13" borderId="3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13" borderId="4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13" borderId="4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13" borderId="5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13" borderId="3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1" fillId="13" borderId="3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1" fillId="13" borderId="3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1" fillId="13" borderId="4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13" borderId="3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13" borderId="34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13" borderId="4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1" fillId="13" borderId="41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1" fillId="13" borderId="42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9" fillId="13" borderId="28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1" fillId="13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13" borderId="28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13" borderId="3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1" fillId="13" borderId="30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1" fillId="13" borderId="33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9" fillId="13" borderId="4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1" fillId="13" borderId="34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1" fillId="13" borderId="4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1" fillId="13" borderId="4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1" fillId="13" borderId="3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1" fillId="13" borderId="4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9" fillId="13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13" borderId="28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51" fillId="13" borderId="3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1" fillId="13" borderId="33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51" fillId="13" borderId="31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51" fillId="13" borderId="32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70" fillId="14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14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14" borderId="5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3" fillId="14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14" borderId="13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14" borderId="5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4" fillId="14" borderId="5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5" fillId="14" borderId="13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4" fillId="14" borderId="5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4" fillId="14" borderId="5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5" fillId="14" borderId="5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76" fillId="14" borderId="5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6" fillId="14" borderId="4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6" fillId="14" borderId="4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6" fillId="14" borderId="6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6" fillId="14" borderId="5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6" fillId="14" borderId="4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6" fillId="14" borderId="6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1" fillId="10" borderId="10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3" borderId="12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13" borderId="13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13" borderId="9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9" fillId="13" borderId="9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13" borderId="9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9" fillId="13" borderId="13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0" fillId="13" borderId="13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13" borderId="13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9" fillId="13" borderId="13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0" fillId="13" borderId="13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3" borderId="8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13" borderId="8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13" borderId="8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9" fillId="13" borderId="8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13" borderId="8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9" fillId="13" borderId="8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0" fillId="13" borderId="14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13" borderId="8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9" fillId="13" borderId="8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0" fillId="13" borderId="8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3" borderId="9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13" borderId="9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13" borderId="6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9" fillId="13" borderId="9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13" borderId="9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9" fillId="13" borderId="9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0" fillId="13" borderId="14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13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9" fillId="13" borderId="9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0" fillId="13" borderId="6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3" borderId="7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13" borderId="7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13" borderId="7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9" fillId="13" borderId="4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13" borderId="7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9" fillId="13" borderId="7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0" fillId="13" borderId="14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13" borderId="7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9" fillId="13" borderId="8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0" fillId="13" borderId="7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9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14" borderId="5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2" fillId="14" borderId="9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1" fillId="10" borderId="7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13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13" borderId="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13" borderId="4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1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1" fillId="13" borderId="3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13" borderId="4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1" fillId="13" borderId="4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1" fillId="13" borderId="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1" fillId="13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3" borderId="5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13" borderId="10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13" borderId="10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13" borderId="10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1" fillId="13" borderId="10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13" borderId="10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1" fillId="13" borderId="10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1" fillId="13" borderId="1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1" fillId="13" borderId="10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14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14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14" borderId="5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2" fillId="14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1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13" borderId="4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1" fillId="13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13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13" borderId="10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13" borderId="10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1" fillId="13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13" borderId="12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12" borderId="12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8" fillId="12" borderId="1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_CUADROS OFERTA Y DEMANDA OCTUBRE 2009" xfId="22"/>
    <cellStyle name="Hipervínculo_INDICE OFERTA Y DEMANDA" xfId="23"/>
    <cellStyle name="Normal 2" xfId="24"/>
    <cellStyle name="Normal 2 2" xfId="25"/>
    <cellStyle name="Normal 3" xfId="26"/>
    <cellStyle name="Normal 4" xfId="27"/>
    <cellStyle name="Normal 4 2" xfId="28"/>
    <cellStyle name="Normal_Cuadro 1.1 Comportamiento pasajeros y carga MARZO 2009 2" xfId="29"/>
    <cellStyle name="Normal_CUADRO 1.1 DEFINITIVO" xfId="30"/>
    <cellStyle name="*unknown*" xfId="20" builtinId="8"/>
  </cellStyles>
  <dxfs count="369"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externalLink" Target="externalLinks/externalLink3.xml"/><Relationship Id="rId22" Type="http://schemas.openxmlformats.org/officeDocument/2006/relationships/externalLink" Target="externalLinks/externalLink4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438880</xdr:colOff>
      <xdr:row>1</xdr:row>
      <xdr:rowOff>138240</xdr:rowOff>
    </xdr:from>
    <xdr:to>
      <xdr:col>3</xdr:col>
      <xdr:colOff>6417000</xdr:colOff>
      <xdr:row>5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750000" y="168840"/>
          <a:ext cx="978120" cy="95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57920</xdr:colOff>
      <xdr:row>2</xdr:row>
      <xdr:rowOff>164160</xdr:rowOff>
    </xdr:from>
    <xdr:to>
      <xdr:col>15</xdr:col>
      <xdr:colOff>687960</xdr:colOff>
      <xdr:row>7</xdr:row>
      <xdr:rowOff>169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1676960" y="742680"/>
          <a:ext cx="1031400" cy="1044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$JUAN%20CARLOS%20TORRES/AEROCIVIL/Boletin%20Transporte%20Aereo/1.%20Mensual/2011/ABRIL%202011/CUADROS%20EDITADOS/OFERTA%20Y%20DEMANDA/x%20CUADRO%202.3B%20OFERTA%20Y%20DEMANDA%20RUTAS%20NACIONALES%20TRONCALES%20X%20EMPRESA%20ENE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$JUAN%20CARLOS%20TORRES/AEROCIVIL/Boletin%20Transporte%20Aereo/1.%20Mensual/2010/9d.%20Diciembre%202010/CUADROS%20EDITADOS/OCUPACION/CUADROS%20OFERTA%20Y%20DEMANDA%20JUNIO%2020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$JUAN%20CARLOS%20TORRES/AEROCIVIL/Boletin%20Transporte%20Aereo/1.%20Mensual/2011/ABRIL%202011/CUADROS%20EDITADOS/OFERTA%20Y%20DEMANDA/X%20CUADRO%202.3%20OFERTA%20Y%20DEMANDA%20RUTAS%20NACIONAL%20ENE%20201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$JUAN%20CARLOS%20TORRES/AEROCIVIL/Boletin%20Transporte%20Aereo/1.%20Mensual/2011/ABRIL%202011/CUADROS%20EDITADOS/OFERTA%20Y%20DEMANDA/X_CUADRO%202.8%20OFERTA%20Y%20DEMANDA%20RUTAS%20NACIONAL%20ENE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DICE"/>
      <sheetName val="Cuadro 2.1"/>
      <sheetName val="CUADRO 2.2A"/>
      <sheetName val="CUADRO 2.2B"/>
      <sheetName val="Cuadro 2.3"/>
      <sheetName val="Cuadro 2.3B"/>
      <sheetName val="Cuadro 2.4"/>
      <sheetName val="Cuadro 2.5"/>
      <sheetName val="Cuadro 2.6"/>
      <sheetName val="CUADRO 2.7A"/>
      <sheetName val="CUADRO 2.7B"/>
      <sheetName val="Cuadro 2.8"/>
      <sheetName val="Cuadro 2.9"/>
      <sheetName val="Cuadro 2.10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juan.torres@aerocivil.gov.co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F37"/>
  <sheetViews>
    <sheetView showFormulas="false" showGridLines="false" showRowColHeaders="fals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37109375" defaultRowHeight="12.9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.12"/>
    <col collapsed="false" customWidth="true" hidden="false" outlineLevel="0" max="3" min="3" style="1" width="12.99"/>
    <col collapsed="false" customWidth="true" hidden="false" outlineLevel="0" max="4" min="4" style="1" width="94.74"/>
    <col collapsed="false" customWidth="false" hidden="false" outlineLevel="0" max="257" min="5" style="1" width="11.37"/>
  </cols>
  <sheetData>
    <row r="1" customFormat="false" ht="2.4" hidden="false" customHeight="true" outlineLevel="0" collapsed="false">
      <c r="C1" s="2"/>
    </row>
    <row r="2" customFormat="false" ht="18" hidden="false" customHeight="true" outlineLevel="0" collapsed="false">
      <c r="C2" s="3"/>
      <c r="D2" s="4"/>
    </row>
    <row r="3" customFormat="false" ht="21.75" hidden="false" customHeight="true" outlineLevel="0" collapsed="false">
      <c r="C3" s="5" t="s">
        <v>0</v>
      </c>
      <c r="D3" s="6"/>
    </row>
    <row r="4" customFormat="false" ht="18" hidden="false" customHeight="true" outlineLevel="0" collapsed="false">
      <c r="C4" s="7" t="s">
        <v>1</v>
      </c>
      <c r="D4" s="6"/>
    </row>
    <row r="5" customFormat="false" ht="18" hidden="false" customHeight="true" outlineLevel="0" collapsed="false">
      <c r="C5" s="8" t="s">
        <v>2</v>
      </c>
      <c r="D5" s="6"/>
    </row>
    <row r="6" customFormat="false" ht="18" hidden="false" customHeight="true" outlineLevel="0" collapsed="false">
      <c r="C6" s="9"/>
      <c r="D6" s="6"/>
    </row>
    <row r="7" customFormat="false" ht="5.3" hidden="false" customHeight="true" outlineLevel="0" collapsed="false">
      <c r="C7" s="9"/>
      <c r="D7" s="6"/>
    </row>
    <row r="8" customFormat="false" ht="21.75" hidden="false" customHeight="true" outlineLevel="0" collapsed="false">
      <c r="C8" s="10" t="s">
        <v>3</v>
      </c>
      <c r="D8" s="10"/>
      <c r="F8" s="11"/>
    </row>
    <row r="9" customFormat="false" ht="21.25" hidden="false" customHeight="true" outlineLevel="0" collapsed="false">
      <c r="C9" s="12" t="s">
        <v>4</v>
      </c>
      <c r="D9" s="12"/>
      <c r="F9" s="11"/>
    </row>
    <row r="10" customFormat="false" ht="23.3" hidden="false" customHeight="true" outlineLevel="0" collapsed="false">
      <c r="C10" s="13" t="s">
        <v>5</v>
      </c>
      <c r="D10" s="13"/>
      <c r="F10" s="11"/>
    </row>
    <row r="11" customFormat="false" ht="18" hidden="false" customHeight="true" outlineLevel="0" collapsed="false">
      <c r="C11" s="14" t="s">
        <v>6</v>
      </c>
      <c r="D11" s="14"/>
    </row>
    <row r="12" customFormat="false" ht="18" hidden="false" customHeight="true" outlineLevel="0" collapsed="false">
      <c r="C12" s="15" t="s">
        <v>7</v>
      </c>
      <c r="D12" s="15"/>
    </row>
    <row r="13" customFormat="false" ht="4.25" hidden="false" customHeight="true" outlineLevel="0" collapsed="false">
      <c r="C13" s="16"/>
      <c r="D13" s="17"/>
    </row>
    <row r="14" customFormat="false" ht="20.55" hidden="false" customHeight="true" outlineLevel="0" collapsed="false">
      <c r="C14" s="18" t="s">
        <v>8</v>
      </c>
      <c r="D14" s="19" t="s">
        <v>9</v>
      </c>
    </row>
    <row r="15" customFormat="false" ht="22.1" hidden="false" customHeight="true" outlineLevel="0" collapsed="false">
      <c r="C15" s="20" t="s">
        <v>10</v>
      </c>
      <c r="D15" s="21" t="s">
        <v>11</v>
      </c>
    </row>
    <row r="16" customFormat="false" ht="22.1" hidden="false" customHeight="true" outlineLevel="0" collapsed="false">
      <c r="C16" s="22" t="s">
        <v>12</v>
      </c>
      <c r="D16" s="23" t="s">
        <v>13</v>
      </c>
    </row>
    <row r="17" customFormat="false" ht="22.1" hidden="false" customHeight="true" outlineLevel="0" collapsed="false">
      <c r="C17" s="24" t="s">
        <v>14</v>
      </c>
      <c r="D17" s="25" t="s">
        <v>15</v>
      </c>
    </row>
    <row r="18" customFormat="false" ht="22.1" hidden="false" customHeight="true" outlineLevel="0" collapsed="false">
      <c r="C18" s="26" t="s">
        <v>16</v>
      </c>
      <c r="D18" s="27" t="s">
        <v>17</v>
      </c>
    </row>
    <row r="19" customFormat="false" ht="22.1" hidden="false" customHeight="true" outlineLevel="0" collapsed="false">
      <c r="C19" s="24" t="s">
        <v>18</v>
      </c>
      <c r="D19" s="25" t="s">
        <v>19</v>
      </c>
    </row>
    <row r="20" customFormat="false" ht="22.1" hidden="false" customHeight="true" outlineLevel="0" collapsed="false">
      <c r="C20" s="26" t="s">
        <v>20</v>
      </c>
      <c r="D20" s="27" t="s">
        <v>21</v>
      </c>
    </row>
    <row r="21" customFormat="false" ht="22.1" hidden="false" customHeight="true" outlineLevel="0" collapsed="false">
      <c r="C21" s="24" t="s">
        <v>22</v>
      </c>
      <c r="D21" s="25" t="s">
        <v>23</v>
      </c>
    </row>
    <row r="22" customFormat="false" ht="22.1" hidden="false" customHeight="true" outlineLevel="0" collapsed="false">
      <c r="C22" s="28" t="s">
        <v>24</v>
      </c>
      <c r="D22" s="29" t="s">
        <v>25</v>
      </c>
    </row>
    <row r="23" customFormat="false" ht="6.3" hidden="false" customHeight="true" outlineLevel="0" collapsed="false">
      <c r="C23" s="30"/>
      <c r="D23" s="31"/>
    </row>
    <row r="24" customFormat="false" ht="18" hidden="false" customHeight="true" outlineLevel="0" collapsed="false">
      <c r="C24" s="14" t="s">
        <v>6</v>
      </c>
      <c r="D24" s="14"/>
    </row>
    <row r="25" customFormat="false" ht="18" hidden="false" customHeight="true" outlineLevel="0" collapsed="false">
      <c r="C25" s="15" t="s">
        <v>26</v>
      </c>
      <c r="D25" s="15"/>
    </row>
    <row r="26" customFormat="false" ht="22.1" hidden="false" customHeight="true" outlineLevel="0" collapsed="false">
      <c r="C26" s="20" t="s">
        <v>27</v>
      </c>
      <c r="D26" s="21" t="s">
        <v>28</v>
      </c>
    </row>
    <row r="27" customFormat="false" ht="22.1" hidden="false" customHeight="true" outlineLevel="0" collapsed="false">
      <c r="C27" s="22" t="s">
        <v>29</v>
      </c>
      <c r="D27" s="23" t="s">
        <v>30</v>
      </c>
    </row>
    <row r="28" customFormat="false" ht="22.1" hidden="false" customHeight="true" outlineLevel="0" collapsed="false">
      <c r="C28" s="24" t="s">
        <v>31</v>
      </c>
      <c r="D28" s="25" t="s">
        <v>32</v>
      </c>
    </row>
    <row r="29" customFormat="false" ht="22.1" hidden="false" customHeight="true" outlineLevel="0" collapsed="false">
      <c r="C29" s="22" t="s">
        <v>33</v>
      </c>
      <c r="D29" s="23" t="s">
        <v>34</v>
      </c>
    </row>
    <row r="30" customFormat="false" ht="22.1" hidden="false" customHeight="true" outlineLevel="0" collapsed="false">
      <c r="C30" s="24" t="s">
        <v>35</v>
      </c>
      <c r="D30" s="25" t="s">
        <v>36</v>
      </c>
    </row>
    <row r="31" customFormat="false" ht="22.1" hidden="false" customHeight="true" outlineLevel="0" collapsed="false">
      <c r="C31" s="26" t="s">
        <v>37</v>
      </c>
      <c r="D31" s="27" t="s">
        <v>38</v>
      </c>
    </row>
    <row r="32" customFormat="false" ht="22.1" hidden="false" customHeight="true" outlineLevel="0" collapsed="false">
      <c r="C32" s="32" t="s">
        <v>39</v>
      </c>
      <c r="D32" s="33" t="s">
        <v>40</v>
      </c>
    </row>
    <row r="33" customFormat="false" ht="5.95" hidden="false" customHeight="true" outlineLevel="0" collapsed="false"/>
    <row r="34" customFormat="false" ht="15.65" hidden="false" customHeight="false" outlineLevel="0" collapsed="false">
      <c r="C34" s="34" t="s">
        <v>41</v>
      </c>
    </row>
    <row r="35" customFormat="false" ht="15.65" hidden="false" customHeight="false" outlineLevel="0" collapsed="false">
      <c r="C35" s="35" t="s">
        <v>42</v>
      </c>
    </row>
    <row r="36" customFormat="false" ht="13.6" hidden="false" customHeight="false" outlineLevel="0" collapsed="false">
      <c r="C36" s="36" t="s">
        <v>43</v>
      </c>
    </row>
    <row r="37" customFormat="false" ht="12.9" hidden="false" customHeight="false" outlineLevel="0" collapsed="false">
      <c r="C37" s="37" t="s">
        <v>44</v>
      </c>
    </row>
  </sheetData>
  <mergeCells count="7">
    <mergeCell ref="C8:D8"/>
    <mergeCell ref="C9:D9"/>
    <mergeCell ref="C10:D10"/>
    <mergeCell ref="C11:D11"/>
    <mergeCell ref="C12:D12"/>
    <mergeCell ref="C24:D24"/>
    <mergeCell ref="C25:D25"/>
  </mergeCells>
  <hyperlinks>
    <hyperlink ref="D14" location="Novedades!A1" display="Novedades y conceptos importantes para la interpretación de la información."/>
    <hyperlink ref="D15" location="'Cuadro 2.1A'!A1" display="Comportamiento Oferta y Demanda Pasajeros Domésticos - Transporte Regular y no Regular"/>
    <hyperlink ref="D16" location="'Cuadro 2.1B'!A1" display="Comportamiento Oferta y Demanda Pasajeros Internacionales - Transporte Regular y no Regular"/>
    <hyperlink ref="D17" location="'CUADRO 2.2A'!A1" display="Oferta y demanda pasajeros nacionales por empresa"/>
    <hyperlink ref="D18" location="'CUADRO 2.2B'!A1" display="Oferta y demanda pasajeros internacionales por empresa"/>
    <hyperlink ref="D19" location="'Cuadro 2.3'!A1" display="Oferta y Demanda Pasajeros - Principales Rutas Nacionales"/>
    <hyperlink ref="D20" location="'Cuadro 2.3B'!A1" display="Oferta y Demanda Pasajeros nacionales rutas troncales por empresa"/>
    <hyperlink ref="D21" location="'Cuadro 2.4'!A1" display="Oferta y Demanda Pasajeros - Principales rutas internacionales"/>
    <hyperlink ref="D22" location="'Cuadro 2.5'!A1" display="Oferta y Demanda Pasajeros Internacionales - Continente y empresa"/>
    <hyperlink ref="D26" location="'Cuadro 2.6A'!A1" display="Comportamiento Oferta y Demanda Pasajeros Domésticos - Transporte Regular  y no Regular- Pax-Km y Sillas-Km"/>
    <hyperlink ref="D27" location="'Cuadro 2,6B'!A1" display="Comportamiento Oferta y Demanda Pasajeros Internacionales - Transporte Regular y no Regular- Pax-Km y Sillas-Km"/>
    <hyperlink ref="D28" location="'CUADRO 2.7A'!A1" display="Oferta y demanda pasajeros nacionales por empresa - Pax-Km y Sillas-Km"/>
    <hyperlink ref="D29" location="'CUADRO 2.7B'!A1" display="Oferta y demanda pasajeros internacionales por empresa - Pax-Km y Sillas-Km"/>
    <hyperlink ref="D30" location="'Cuadro 2.8'!A1" display="Oferta y Demanda Pasajeros - Principales Rutas Nacionales - Pax-Km y Sillas-Km"/>
    <hyperlink ref="D31" location="'Cuadro 2.9'!A1" display="Oferta y Demanda Pasajeros - Principales rutas internacionales - Pax-Km y Sillas-Km"/>
    <hyperlink ref="D32" location="'Cuadro 2.10'!A1" display="Oferta y Demanda Pasajeros Internacionales – Continente y empresa - Pax-Km y Sillas-Km"/>
    <hyperlink ref="C37" r:id="rId2" display="juan.torres@aerocivil.gov.c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S54"/>
  <sheetViews>
    <sheetView showFormulas="false" showGridLines="false" showRowColHeaders="false" showZeros="true" rightToLeft="false" tabSelected="false" showOutlineSymbols="true" defaultGridColor="true" view="normal" topLeftCell="A37" colorId="64" zoomScale="80" zoomScaleNormal="80" zoomScalePageLayoutView="100" workbookViewId="0">
      <selection pane="topLeft" activeCell="A53" activeCellId="0" sqref="A53:A54"/>
    </sheetView>
  </sheetViews>
  <sheetFormatPr defaultColWidth="7.9921875" defaultRowHeight="14.95" zeroHeight="false" outlineLevelRow="0" outlineLevelCol="0"/>
  <cols>
    <col collapsed="false" customWidth="true" hidden="false" outlineLevel="0" max="1" min="1" style="273" width="28.87"/>
    <col collapsed="false" customWidth="true" hidden="false" outlineLevel="0" max="2" min="2" style="273" width="9.12"/>
    <col collapsed="false" customWidth="true" hidden="false" outlineLevel="0" max="3" min="3" style="273" width="9.37"/>
    <col collapsed="false" customWidth="true" hidden="false" outlineLevel="0" max="4" min="4" style="273" width="9.61"/>
    <col collapsed="false" customWidth="true" hidden="false" outlineLevel="0" max="5" min="5" style="273" width="9.86"/>
    <col collapsed="false" customWidth="true" hidden="false" outlineLevel="0" max="6" min="6" style="273" width="9.74"/>
    <col collapsed="false" customWidth="true" hidden="false" outlineLevel="0" max="7" min="7" style="273" width="8.99"/>
    <col collapsed="false" customWidth="true" hidden="false" outlineLevel="0" max="8" min="8" style="273" width="10.86"/>
    <col collapsed="false" customWidth="true" hidden="false" outlineLevel="0" max="9" min="9" style="273" width="9.99"/>
    <col collapsed="false" customWidth="true" hidden="false" outlineLevel="0" max="10" min="10" style="273" width="8.61"/>
    <col collapsed="false" customWidth="true" hidden="false" outlineLevel="0" max="11" min="11" style="273" width="12.24"/>
    <col collapsed="false" customWidth="true" hidden="false" outlineLevel="0" max="12" min="12" style="273" width="11.37"/>
    <col collapsed="false" customWidth="true" hidden="false" outlineLevel="0" max="13" min="13" style="273" width="8.99"/>
    <col collapsed="false" customWidth="true" hidden="false" outlineLevel="0" max="14" min="14" style="273" width="11.61"/>
    <col collapsed="false" customWidth="true" hidden="false" outlineLevel="0" max="15" min="15" style="273" width="11.12"/>
    <col collapsed="false" customWidth="true" hidden="false" outlineLevel="0" max="16" min="16" style="273" width="8.61"/>
    <col collapsed="false" customWidth="true" hidden="false" outlineLevel="0" max="17" min="17" style="273" width="9.99"/>
    <col collapsed="false" customWidth="true" hidden="false" outlineLevel="0" max="18" min="18" style="273" width="10.74"/>
    <col collapsed="false" customWidth="true" hidden="false" outlineLevel="0" max="19" min="19" style="273" width="6.74"/>
    <col collapsed="false" customWidth="false" hidden="false" outlineLevel="0" max="257" min="20" style="273" width="7.99"/>
  </cols>
  <sheetData>
    <row r="1" customFormat="false" ht="24.45" hidden="false" customHeight="false" outlineLevel="0" collapsed="false">
      <c r="A1" s="352" t="s">
        <v>45</v>
      </c>
      <c r="B1" s="352"/>
    </row>
    <row r="2" customFormat="false" ht="8.35" hidden="false" customHeight="true" outlineLevel="0" collapsed="false"/>
    <row r="3" customFormat="false" ht="19.55" hidden="false" customHeight="true" outlineLevel="0" collapsed="false">
      <c r="A3" s="353" t="s">
        <v>259</v>
      </c>
      <c r="B3" s="353"/>
      <c r="C3" s="353"/>
      <c r="D3" s="353"/>
      <c r="E3" s="353"/>
      <c r="F3" s="353"/>
      <c r="G3" s="353"/>
      <c r="H3" s="353"/>
      <c r="I3" s="353"/>
      <c r="J3" s="353"/>
      <c r="K3" s="353"/>
      <c r="L3" s="353"/>
      <c r="M3" s="353"/>
      <c r="N3" s="353"/>
      <c r="O3" s="353"/>
      <c r="P3" s="353"/>
      <c r="Q3" s="353"/>
      <c r="R3" s="353"/>
      <c r="S3" s="353"/>
    </row>
    <row r="4" customFormat="false" ht="21.25" hidden="false" customHeight="true" outlineLevel="0" collapsed="false">
      <c r="A4" s="354" t="s">
        <v>5</v>
      </c>
      <c r="B4" s="354"/>
      <c r="C4" s="354"/>
      <c r="D4" s="354"/>
      <c r="E4" s="354"/>
      <c r="F4" s="354"/>
      <c r="G4" s="354"/>
      <c r="H4" s="354"/>
      <c r="I4" s="354"/>
      <c r="J4" s="354"/>
      <c r="K4" s="354"/>
      <c r="L4" s="354"/>
      <c r="M4" s="354"/>
      <c r="N4" s="354"/>
      <c r="O4" s="354"/>
      <c r="P4" s="354"/>
      <c r="Q4" s="354"/>
      <c r="R4" s="354"/>
      <c r="S4" s="354"/>
    </row>
    <row r="5" customFormat="false" ht="16.85" hidden="false" customHeight="true" outlineLevel="0" collapsed="false">
      <c r="A5" s="355" t="s">
        <v>260</v>
      </c>
      <c r="B5" s="175" t="s">
        <v>97</v>
      </c>
      <c r="C5" s="175"/>
      <c r="D5" s="175"/>
      <c r="E5" s="175"/>
      <c r="F5" s="175"/>
      <c r="G5" s="175"/>
      <c r="H5" s="175"/>
      <c r="I5" s="175"/>
      <c r="J5" s="175"/>
      <c r="K5" s="176" t="s">
        <v>98</v>
      </c>
      <c r="L5" s="176"/>
      <c r="M5" s="176"/>
      <c r="N5" s="176"/>
      <c r="O5" s="176"/>
      <c r="P5" s="176"/>
      <c r="Q5" s="176"/>
      <c r="R5" s="176"/>
      <c r="S5" s="176"/>
    </row>
    <row r="6" s="356" customFormat="true" ht="17.5" hidden="false" customHeight="true" outlineLevel="0" collapsed="false">
      <c r="A6" s="355"/>
      <c r="B6" s="177" t="s">
        <v>99</v>
      </c>
      <c r="C6" s="177"/>
      <c r="D6" s="177"/>
      <c r="E6" s="177" t="s">
        <v>100</v>
      </c>
      <c r="F6" s="177"/>
      <c r="G6" s="177"/>
      <c r="H6" s="178" t="s">
        <v>101</v>
      </c>
      <c r="I6" s="178"/>
      <c r="J6" s="178"/>
      <c r="K6" s="179" t="s">
        <v>102</v>
      </c>
      <c r="L6" s="179"/>
      <c r="M6" s="179"/>
      <c r="N6" s="180" t="s">
        <v>103</v>
      </c>
      <c r="O6" s="180"/>
      <c r="P6" s="180"/>
      <c r="Q6" s="178" t="s">
        <v>101</v>
      </c>
      <c r="R6" s="178"/>
      <c r="S6" s="178"/>
    </row>
    <row r="7" customFormat="false" ht="30.4" hidden="false" customHeight="true" outlineLevel="0" collapsed="false">
      <c r="A7" s="355"/>
      <c r="B7" s="182" t="s">
        <v>68</v>
      </c>
      <c r="C7" s="183" t="s">
        <v>104</v>
      </c>
      <c r="D7" s="184" t="s">
        <v>105</v>
      </c>
      <c r="E7" s="185" t="s">
        <v>68</v>
      </c>
      <c r="F7" s="183" t="s">
        <v>104</v>
      </c>
      <c r="G7" s="184" t="s">
        <v>105</v>
      </c>
      <c r="H7" s="186" t="s">
        <v>106</v>
      </c>
      <c r="I7" s="186" t="s">
        <v>107</v>
      </c>
      <c r="J7" s="184" t="s">
        <v>105</v>
      </c>
      <c r="K7" s="187" t="s">
        <v>68</v>
      </c>
      <c r="L7" s="183" t="s">
        <v>104</v>
      </c>
      <c r="M7" s="188" t="s">
        <v>105</v>
      </c>
      <c r="N7" s="185" t="s">
        <v>68</v>
      </c>
      <c r="O7" s="189" t="s">
        <v>107</v>
      </c>
      <c r="P7" s="190" t="s">
        <v>105</v>
      </c>
      <c r="Q7" s="186" t="s">
        <v>106</v>
      </c>
      <c r="R7" s="186" t="s">
        <v>107</v>
      </c>
      <c r="S7" s="191" t="s">
        <v>105</v>
      </c>
    </row>
    <row r="8" s="329" customFormat="true" ht="17.7" hidden="false" customHeight="false" outlineLevel="0" collapsed="false">
      <c r="A8" s="279" t="s">
        <v>108</v>
      </c>
      <c r="B8" s="357" t="n">
        <f aca="false">B9+B19+B32+B38+B46</f>
        <v>994474</v>
      </c>
      <c r="C8" s="358" t="n">
        <f aca="false">C9+C19+C32+C38+C46</f>
        <v>695384</v>
      </c>
      <c r="D8" s="359" t="n">
        <f aca="false">C8/B8</f>
        <v>0.699248044694985</v>
      </c>
      <c r="E8" s="357" t="n">
        <f aca="false">E9+E19+E32+E38+E46</f>
        <v>868800</v>
      </c>
      <c r="F8" s="358" t="n">
        <f aca="false">F9+F19+F32+F38+F46</f>
        <v>638956</v>
      </c>
      <c r="G8" s="359" t="n">
        <f aca="false">F8/E8</f>
        <v>0.735446593001842</v>
      </c>
      <c r="H8" s="282" t="n">
        <f aca="false">(B8/E8-1)</f>
        <v>0.144652394106814</v>
      </c>
      <c r="I8" s="282" t="n">
        <f aca="false">(C8/F8)-1</f>
        <v>0.0883128102717559</v>
      </c>
      <c r="J8" s="284" t="n">
        <f aca="false">(D8-G8)*100</f>
        <v>-3.61985483068572</v>
      </c>
      <c r="K8" s="285" t="n">
        <f aca="false">K9+K19+K32+K38+K46</f>
        <v>4004571</v>
      </c>
      <c r="L8" s="358" t="n">
        <f aca="false">L9+L19+L32+L38+L46</f>
        <v>2966848</v>
      </c>
      <c r="M8" s="359" t="n">
        <f aca="false">L8/K8</f>
        <v>0.740865376091472</v>
      </c>
      <c r="N8" s="357" t="n">
        <f aca="false">N9+N19+N32+N38+N46</f>
        <v>3561386</v>
      </c>
      <c r="O8" s="358" t="n">
        <f aca="false">O9+O19+O32+O38+O46</f>
        <v>2654368</v>
      </c>
      <c r="P8" s="359" t="n">
        <f aca="false">O8/N8</f>
        <v>0.745318816887583</v>
      </c>
      <c r="Q8" s="282" t="n">
        <f aca="false">(K8/N8-1)</f>
        <v>0.124441720161757</v>
      </c>
      <c r="R8" s="282" t="n">
        <f aca="false">(L8/O8)-1</f>
        <v>0.117722938190937</v>
      </c>
      <c r="S8" s="284" t="n">
        <f aca="false">(M8-P8)*100</f>
        <v>-0.445344079611099</v>
      </c>
    </row>
    <row r="9" s="295" customFormat="true" ht="18" hidden="false" customHeight="true" outlineLevel="0" collapsed="false">
      <c r="A9" s="360" t="s">
        <v>201</v>
      </c>
      <c r="B9" s="361" t="n">
        <f aca="false">SUM(B10:B18)</f>
        <v>254790</v>
      </c>
      <c r="C9" s="362" t="n">
        <f aca="false">SUM(C10:C18)</f>
        <v>200442</v>
      </c>
      <c r="D9" s="363" t="n">
        <f aca="false">C9/B9</f>
        <v>0.786694925232545</v>
      </c>
      <c r="E9" s="361" t="n">
        <f aca="false">SUM(E10:E18)</f>
        <v>228150</v>
      </c>
      <c r="F9" s="362" t="n">
        <f aca="false">SUM(F10:F18)</f>
        <v>184639</v>
      </c>
      <c r="G9" s="363" t="n">
        <f aca="false">F9/E9</f>
        <v>0.809287749287749</v>
      </c>
      <c r="H9" s="363" t="n">
        <f aca="false">(B9/E9-1)</f>
        <v>0.116765285996055</v>
      </c>
      <c r="I9" s="363" t="n">
        <f aca="false">(C9/F9)-1</f>
        <v>0.0855886351204243</v>
      </c>
      <c r="J9" s="364" t="n">
        <f aca="false">(D9-G9)*100</f>
        <v>-2.25928240552048</v>
      </c>
      <c r="K9" s="365" t="n">
        <f aca="false">SUM(K10:K18)</f>
        <v>1066317</v>
      </c>
      <c r="L9" s="362" t="n">
        <f aca="false">SUM(L10:L18)</f>
        <v>861775</v>
      </c>
      <c r="M9" s="363" t="n">
        <f aca="false">L9/K9</f>
        <v>0.808178993676365</v>
      </c>
      <c r="N9" s="361" t="n">
        <f aca="false">SUM(N10:N18)</f>
        <v>968535</v>
      </c>
      <c r="O9" s="362" t="n">
        <f aca="false">SUM(O10:O18)</f>
        <v>767039</v>
      </c>
      <c r="P9" s="363" t="n">
        <f aca="false">O9/N9</f>
        <v>0.791957957120806</v>
      </c>
      <c r="Q9" s="363" t="n">
        <f aca="false">(K9/N9-1)</f>
        <v>0.100958664374545</v>
      </c>
      <c r="R9" s="363" t="n">
        <f aca="false">(L9/O9)-1</f>
        <v>0.123508713377025</v>
      </c>
      <c r="S9" s="364" t="n">
        <f aca="false">(M9-P9)*100</f>
        <v>1.62210365555584</v>
      </c>
    </row>
    <row r="10" customFormat="false" ht="18" hidden="false" customHeight="true" outlineLevel="0" collapsed="false">
      <c r="A10" s="338" t="s">
        <v>109</v>
      </c>
      <c r="B10" s="339" t="n">
        <v>105662</v>
      </c>
      <c r="C10" s="340" t="n">
        <v>86608</v>
      </c>
      <c r="D10" s="341" t="n">
        <f aca="false">C10/B10</f>
        <v>0.819670269349435</v>
      </c>
      <c r="E10" s="339" t="n">
        <v>91914</v>
      </c>
      <c r="F10" s="340" t="n">
        <v>78437</v>
      </c>
      <c r="G10" s="341" t="n">
        <f aca="false">F10/E10</f>
        <v>0.853373805949039</v>
      </c>
      <c r="H10" s="341" t="n">
        <f aca="false">(B10/E10-1)</f>
        <v>0.149574602345671</v>
      </c>
      <c r="I10" s="341" t="n">
        <f aca="false">(C10/F10)-1</f>
        <v>0.10417277560335</v>
      </c>
      <c r="J10" s="343" t="n">
        <f aca="false">(D10-G10)*100</f>
        <v>-3.37035365996043</v>
      </c>
      <c r="K10" s="344" t="n">
        <v>429905</v>
      </c>
      <c r="L10" s="340" t="n">
        <v>371298</v>
      </c>
      <c r="M10" s="341" t="n">
        <f aca="false">L10/K10</f>
        <v>0.863674532745607</v>
      </c>
      <c r="N10" s="339" t="n">
        <v>391755</v>
      </c>
      <c r="O10" s="340" t="n">
        <v>325133</v>
      </c>
      <c r="P10" s="341" t="n">
        <f aca="false">O10/N10</f>
        <v>0.829939630636495</v>
      </c>
      <c r="Q10" s="341" t="n">
        <f aca="false">(K10/N10-1)</f>
        <v>0.0973822925042438</v>
      </c>
      <c r="R10" s="341" t="n">
        <f aca="false">(L10/O10)-1</f>
        <v>0.141988047968062</v>
      </c>
      <c r="S10" s="343" t="n">
        <f aca="false">(M10-P10)*100</f>
        <v>3.37349021091118</v>
      </c>
    </row>
    <row r="11" customFormat="false" ht="18" hidden="false" customHeight="true" outlineLevel="0" collapsed="false">
      <c r="A11" s="338" t="s">
        <v>119</v>
      </c>
      <c r="B11" s="339" t="n">
        <v>43632</v>
      </c>
      <c r="C11" s="340" t="n">
        <v>32840</v>
      </c>
      <c r="D11" s="341" t="n">
        <f aca="false">C11/B11</f>
        <v>0.752658599193253</v>
      </c>
      <c r="E11" s="339" t="n">
        <v>43030</v>
      </c>
      <c r="F11" s="340" t="n">
        <v>35692</v>
      </c>
      <c r="G11" s="341" t="n">
        <f aca="false">F11/E11</f>
        <v>0.829467813153614</v>
      </c>
      <c r="H11" s="341" t="n">
        <f aca="false">(B11/E11-1)</f>
        <v>0.0139902393678828</v>
      </c>
      <c r="I11" s="341" t="n">
        <f aca="false">(C11/F11)-1</f>
        <v>-0.0799058612574246</v>
      </c>
      <c r="J11" s="343" t="n">
        <f aca="false">(D11-G11)*100</f>
        <v>-7.68092139603611</v>
      </c>
      <c r="K11" s="344" t="n">
        <v>204056</v>
      </c>
      <c r="L11" s="340" t="n">
        <v>152508</v>
      </c>
      <c r="M11" s="341" t="n">
        <f aca="false">L11/K11</f>
        <v>0.747383071313757</v>
      </c>
      <c r="N11" s="339" t="n">
        <v>194972</v>
      </c>
      <c r="O11" s="340" t="n">
        <v>154158</v>
      </c>
      <c r="P11" s="341" t="n">
        <f aca="false">O11/N11</f>
        <v>0.790667377879901</v>
      </c>
      <c r="Q11" s="341" t="n">
        <f aca="false">(K11/N11-1)</f>
        <v>0.0465913054182139</v>
      </c>
      <c r="R11" s="341" t="n">
        <f aca="false">(L11/O11)-1</f>
        <v>-0.0107033044019772</v>
      </c>
      <c r="S11" s="343" t="n">
        <f aca="false">(M11-P11)*100</f>
        <v>-4.32843065661437</v>
      </c>
    </row>
    <row r="12" customFormat="false" ht="18" hidden="false" customHeight="true" outlineLevel="0" collapsed="false">
      <c r="A12" s="338" t="s">
        <v>121</v>
      </c>
      <c r="B12" s="339" t="n">
        <v>26856</v>
      </c>
      <c r="C12" s="340" t="n">
        <v>21528</v>
      </c>
      <c r="D12" s="341" t="n">
        <f aca="false">C12/B12</f>
        <v>0.801608579088472</v>
      </c>
      <c r="E12" s="339" t="n">
        <v>25612</v>
      </c>
      <c r="F12" s="340" t="n">
        <v>19866</v>
      </c>
      <c r="G12" s="341" t="n">
        <f aca="false">F12/E12</f>
        <v>0.775652038107137</v>
      </c>
      <c r="H12" s="341" t="n">
        <f aca="false">(B12/E12-1)</f>
        <v>0.0485709823520224</v>
      </c>
      <c r="I12" s="341" t="n">
        <f aca="false">(C12/F12)-1</f>
        <v>0.0836605255209906</v>
      </c>
      <c r="J12" s="343" t="n">
        <f aca="false">(D12-G12)*100</f>
        <v>2.59565409813346</v>
      </c>
      <c r="K12" s="344" t="n">
        <v>108084</v>
      </c>
      <c r="L12" s="340" t="n">
        <v>92731</v>
      </c>
      <c r="M12" s="341" t="n">
        <f aca="false">L12/K12</f>
        <v>0.857953073535398</v>
      </c>
      <c r="N12" s="339" t="n">
        <v>101944</v>
      </c>
      <c r="O12" s="340" t="n">
        <v>82112</v>
      </c>
      <c r="P12" s="341" t="n">
        <f aca="false">O12/N12</f>
        <v>0.805461822176881</v>
      </c>
      <c r="Q12" s="341" t="n">
        <f aca="false">(K12/N12-1)</f>
        <v>0.060229145413168</v>
      </c>
      <c r="R12" s="341" t="n">
        <f aca="false">(L12/O12)-1</f>
        <v>0.129323363211224</v>
      </c>
      <c r="S12" s="343" t="n">
        <f aca="false">(M12-P12)*100</f>
        <v>5.2491251358517</v>
      </c>
    </row>
    <row r="13" customFormat="false" ht="18" hidden="false" customHeight="true" outlineLevel="0" collapsed="false">
      <c r="A13" s="338" t="s">
        <v>124</v>
      </c>
      <c r="B13" s="339" t="n">
        <v>23056</v>
      </c>
      <c r="C13" s="340" t="n">
        <v>20087</v>
      </c>
      <c r="D13" s="341" t="n">
        <f aca="false">C13/B13</f>
        <v>0.871226578764747</v>
      </c>
      <c r="E13" s="339" t="n">
        <v>26640</v>
      </c>
      <c r="F13" s="340" t="n">
        <v>19629</v>
      </c>
      <c r="G13" s="341"/>
      <c r="H13" s="341"/>
      <c r="I13" s="341"/>
      <c r="J13" s="343"/>
      <c r="K13" s="344" t="n">
        <v>105396</v>
      </c>
      <c r="L13" s="340" t="n">
        <v>83364</v>
      </c>
      <c r="M13" s="341" t="n">
        <f aca="false">L13/K13</f>
        <v>0.790959808721394</v>
      </c>
      <c r="N13" s="339" t="n">
        <v>52032</v>
      </c>
      <c r="O13" s="340" t="n">
        <v>37855</v>
      </c>
      <c r="P13" s="341"/>
      <c r="Q13" s="341"/>
      <c r="R13" s="341"/>
      <c r="S13" s="343"/>
    </row>
    <row r="14" customFormat="false" ht="18" hidden="false" customHeight="true" outlineLevel="0" collapsed="false">
      <c r="A14" s="338" t="s">
        <v>125</v>
      </c>
      <c r="B14" s="339" t="n">
        <v>21900</v>
      </c>
      <c r="C14" s="340" t="n">
        <v>15783</v>
      </c>
      <c r="D14" s="341" t="n">
        <f aca="false">C14/B14</f>
        <v>0.720684931506849</v>
      </c>
      <c r="E14" s="339" t="n">
        <v>9000</v>
      </c>
      <c r="F14" s="340" t="n">
        <v>7581</v>
      </c>
      <c r="G14" s="341" t="n">
        <f aca="false">F14/E14</f>
        <v>0.842333333333333</v>
      </c>
      <c r="H14" s="341" t="n">
        <f aca="false">(B14/E14-1)</f>
        <v>1.43333333333333</v>
      </c>
      <c r="I14" s="341" t="n">
        <f aca="false">(C14/F14)-1</f>
        <v>1.0819153146023</v>
      </c>
      <c r="J14" s="343" t="n">
        <f aca="false">(D14-G14)*100</f>
        <v>-12.1648401826484</v>
      </c>
      <c r="K14" s="344" t="n">
        <v>87600</v>
      </c>
      <c r="L14" s="340" t="n">
        <v>69171</v>
      </c>
      <c r="M14" s="341" t="n">
        <f aca="false">L14/K14</f>
        <v>0.789623287671233</v>
      </c>
      <c r="N14" s="339" t="n">
        <v>36300</v>
      </c>
      <c r="O14" s="340" t="n">
        <v>29441</v>
      </c>
      <c r="P14" s="341" t="n">
        <f aca="false">O14/N14</f>
        <v>0.811046831955923</v>
      </c>
      <c r="Q14" s="341" t="n">
        <f aca="false">(K14/N14-1)</f>
        <v>1.41322314049587</v>
      </c>
      <c r="R14" s="341" t="n">
        <f aca="false">(L14/O14)-1</f>
        <v>1.34947861825346</v>
      </c>
      <c r="S14" s="343" t="n">
        <f aca="false">(M14-P14)*100</f>
        <v>-2.142354428469</v>
      </c>
    </row>
    <row r="15" customFormat="false" ht="18" hidden="false" customHeight="true" outlineLevel="0" collapsed="false">
      <c r="A15" s="338" t="s">
        <v>132</v>
      </c>
      <c r="B15" s="339" t="n">
        <v>14880</v>
      </c>
      <c r="C15" s="340" t="n">
        <v>10638</v>
      </c>
      <c r="D15" s="341" t="n">
        <f aca="false">C15/B15</f>
        <v>0.71491935483871</v>
      </c>
      <c r="E15" s="339" t="n">
        <v>14880</v>
      </c>
      <c r="F15" s="340" t="n">
        <v>11304</v>
      </c>
      <c r="G15" s="341" t="n">
        <f aca="false">F15/E15</f>
        <v>0.759677419354839</v>
      </c>
      <c r="H15" s="341" t="n">
        <f aca="false">(B15/E15-1)</f>
        <v>0</v>
      </c>
      <c r="I15" s="341" t="n">
        <f aca="false">(C15/F15)-1</f>
        <v>-0.0589171974522293</v>
      </c>
      <c r="J15" s="343" t="n">
        <f aca="false">(D15-G15)*100</f>
        <v>-4.4758064516129</v>
      </c>
      <c r="K15" s="344" t="n">
        <v>59520</v>
      </c>
      <c r="L15" s="340" t="n">
        <v>43475</v>
      </c>
      <c r="M15" s="341" t="n">
        <f aca="false">L15/K15</f>
        <v>0.730426747311828</v>
      </c>
      <c r="N15" s="339" t="n">
        <v>60496</v>
      </c>
      <c r="O15" s="340" t="n">
        <v>42779</v>
      </c>
      <c r="P15" s="341" t="n">
        <f aca="false">O15/N15</f>
        <v>0.707137661994182</v>
      </c>
      <c r="Q15" s="341" t="n">
        <f aca="false">(K15/N15-1)</f>
        <v>-0.0161332980692939</v>
      </c>
      <c r="R15" s="341" t="n">
        <f aca="false">(L15/O15)-1</f>
        <v>0.0162696650225578</v>
      </c>
      <c r="S15" s="343" t="n">
        <f aca="false">(M15-P15)*100</f>
        <v>2.32890853176465</v>
      </c>
    </row>
    <row r="16" customFormat="false" ht="18" hidden="false" customHeight="true" outlineLevel="0" collapsed="false">
      <c r="A16" s="338" t="s">
        <v>110</v>
      </c>
      <c r="B16" s="339" t="n">
        <v>13524</v>
      </c>
      <c r="C16" s="340" t="n">
        <v>8718</v>
      </c>
      <c r="D16" s="341" t="n">
        <f aca="false">C16/B16</f>
        <v>0.644631765749778</v>
      </c>
      <c r="E16" s="339" t="n">
        <v>6048</v>
      </c>
      <c r="F16" s="340" t="n">
        <v>4528</v>
      </c>
      <c r="G16" s="341" t="n">
        <f aca="false">F16/E16</f>
        <v>0.748677248677249</v>
      </c>
      <c r="H16" s="341" t="n">
        <f aca="false">(B16/E16-1)</f>
        <v>1.23611111111111</v>
      </c>
      <c r="I16" s="341" t="n">
        <f aca="false">(C16/F16)-1</f>
        <v>0.925353356890459</v>
      </c>
      <c r="J16" s="343" t="n">
        <f aca="false">(D16-G16)*100</f>
        <v>-10.4045482927471</v>
      </c>
      <c r="K16" s="344" t="n">
        <v>43596</v>
      </c>
      <c r="L16" s="340" t="n">
        <v>27667</v>
      </c>
      <c r="M16" s="341" t="n">
        <f aca="false">L16/K16</f>
        <v>0.634622442425911</v>
      </c>
      <c r="N16" s="339" t="n">
        <v>27028</v>
      </c>
      <c r="O16" s="340" t="n">
        <v>19984</v>
      </c>
      <c r="P16" s="341" t="n">
        <f aca="false">O16/N16</f>
        <v>0.739381382270238</v>
      </c>
      <c r="Q16" s="341" t="n">
        <f aca="false">(K16/N16-1)</f>
        <v>0.61299393221844</v>
      </c>
      <c r="R16" s="341" t="n">
        <f aca="false">(L16/O16)-1</f>
        <v>0.384457566052842</v>
      </c>
      <c r="S16" s="343" t="n">
        <f aca="false">(M16-P16)*100</f>
        <v>-10.4758939844328</v>
      </c>
    </row>
    <row r="17" customFormat="false" ht="18" hidden="false" customHeight="true" outlineLevel="0" collapsed="false">
      <c r="A17" s="338" t="s">
        <v>138</v>
      </c>
      <c r="B17" s="339" t="n">
        <v>5280</v>
      </c>
      <c r="C17" s="340" t="n">
        <v>4240</v>
      </c>
      <c r="D17" s="341" t="n">
        <f aca="false">C17/B17</f>
        <v>0.803030303030303</v>
      </c>
      <c r="E17" s="339" t="n">
        <v>5280</v>
      </c>
      <c r="F17" s="340" t="n">
        <v>4201</v>
      </c>
      <c r="G17" s="341" t="n">
        <f aca="false">F17/E17</f>
        <v>0.795643939393939</v>
      </c>
      <c r="H17" s="341" t="n">
        <f aca="false">(B17/E17-1)</f>
        <v>0</v>
      </c>
      <c r="I17" s="341" t="n">
        <f aca="false">(C17/F17)-1</f>
        <v>0.00928350392763622</v>
      </c>
      <c r="J17" s="343" t="n">
        <f aca="false">(D17-G17)*100</f>
        <v>0.738636363636358</v>
      </c>
      <c r="K17" s="344" t="n">
        <v>28160</v>
      </c>
      <c r="L17" s="340" t="n">
        <v>21561</v>
      </c>
      <c r="M17" s="341" t="n">
        <f aca="false">L17/K17</f>
        <v>0.765660511363636</v>
      </c>
      <c r="N17" s="339" t="n">
        <v>29040</v>
      </c>
      <c r="O17" s="340" t="n">
        <v>22289</v>
      </c>
      <c r="P17" s="341" t="n">
        <f aca="false">O17/N17</f>
        <v>0.767527548209366</v>
      </c>
      <c r="Q17" s="341" t="n">
        <f aca="false">(K17/N17-1)</f>
        <v>-0.0303030303030303</v>
      </c>
      <c r="R17" s="341" t="n">
        <f aca="false">(L17/O17)-1</f>
        <v>-0.0326618511373323</v>
      </c>
      <c r="S17" s="343" t="n">
        <f aca="false">(M17-P17)*100</f>
        <v>-0.186703684573009</v>
      </c>
    </row>
    <row r="18" customFormat="false" ht="18" hidden="false" customHeight="true" outlineLevel="0" collapsed="false">
      <c r="A18" s="338" t="s">
        <v>141</v>
      </c>
      <c r="B18" s="339" t="n">
        <v>0</v>
      </c>
      <c r="C18" s="340"/>
      <c r="D18" s="341"/>
      <c r="E18" s="339" t="n">
        <v>5746</v>
      </c>
      <c r="F18" s="340" t="n">
        <v>3401</v>
      </c>
      <c r="G18" s="341" t="n">
        <f aca="false">F18/E18</f>
        <v>0.591890010442047</v>
      </c>
      <c r="H18" s="341"/>
      <c r="I18" s="341"/>
      <c r="J18" s="343"/>
      <c r="K18" s="344"/>
      <c r="L18" s="340"/>
      <c r="M18" s="341" t="e">
        <f aca="false">L18/K18</f>
        <v>#DIV/0!</v>
      </c>
      <c r="N18" s="339" t="n">
        <v>74968</v>
      </c>
      <c r="O18" s="340" t="n">
        <v>53288</v>
      </c>
      <c r="P18" s="341" t="n">
        <f aca="false">O18/N18</f>
        <v>0.71080994557678</v>
      </c>
      <c r="Q18" s="341" t="n">
        <f aca="false">(K18/N18-1)</f>
        <v>-1</v>
      </c>
      <c r="R18" s="341" t="n">
        <f aca="false">(L18/O18)-1</f>
        <v>-1</v>
      </c>
      <c r="S18" s="343" t="e">
        <f aca="false">(M18-P18)*100</f>
        <v>#DIV/0!</v>
      </c>
    </row>
    <row r="19" s="295" customFormat="true" ht="18" hidden="false" customHeight="true" outlineLevel="0" collapsed="false">
      <c r="A19" s="360" t="s">
        <v>219</v>
      </c>
      <c r="B19" s="361" t="n">
        <f aca="false">SUM(B20:B31)</f>
        <v>333014</v>
      </c>
      <c r="C19" s="362" t="n">
        <f aca="false">SUM(C20:C31)</f>
        <v>228349</v>
      </c>
      <c r="D19" s="363" t="n">
        <f aca="false">C19/B19</f>
        <v>0.685703904340358</v>
      </c>
      <c r="E19" s="361" t="n">
        <f aca="false">SUM(E20:E31)</f>
        <v>283378</v>
      </c>
      <c r="F19" s="362" t="n">
        <f aca="false">SUM(F20:F31)</f>
        <v>199014</v>
      </c>
      <c r="G19" s="363" t="n">
        <f aca="false">F19/E19</f>
        <v>0.702291638729894</v>
      </c>
      <c r="H19" s="363" t="n">
        <f aca="false">(B19/E19-1)</f>
        <v>0.175158269166978</v>
      </c>
      <c r="I19" s="363" t="n">
        <f aca="false">(C19/F19)-1</f>
        <v>0.147401690333344</v>
      </c>
      <c r="J19" s="364" t="n">
        <f aca="false">(D19-G19)*100</f>
        <v>-1.65877343895362</v>
      </c>
      <c r="K19" s="365" t="n">
        <f aca="false">SUM(K20:K31)</f>
        <v>1299406</v>
      </c>
      <c r="L19" s="362" t="n">
        <f aca="false">SUM(L20:L31)</f>
        <v>949258</v>
      </c>
      <c r="M19" s="363" t="n">
        <f aca="false">L19/K19</f>
        <v>0.730532258585846</v>
      </c>
      <c r="N19" s="361" t="n">
        <f aca="false">SUM(N20:N31)</f>
        <v>1157374</v>
      </c>
      <c r="O19" s="362" t="n">
        <f aca="false">SUM(O20:O31)</f>
        <v>829535</v>
      </c>
      <c r="P19" s="363" t="n">
        <f aca="false">O19/N19</f>
        <v>0.716738927952416</v>
      </c>
      <c r="Q19" s="363" t="n">
        <f aca="false">(K19/N19-1)</f>
        <v>0.122719190166705</v>
      </c>
      <c r="R19" s="363" t="n">
        <f aca="false">(L19/O19)-1</f>
        <v>0.144325435334254</v>
      </c>
      <c r="S19" s="364" t="n">
        <f aca="false">(M19-P19)*100</f>
        <v>1.37933306334297</v>
      </c>
    </row>
    <row r="20" s="295" customFormat="true" ht="18" hidden="false" customHeight="true" outlineLevel="0" collapsed="false">
      <c r="A20" s="338" t="s">
        <v>109</v>
      </c>
      <c r="B20" s="339" t="n">
        <v>121745</v>
      </c>
      <c r="C20" s="340" t="n">
        <v>92787</v>
      </c>
      <c r="D20" s="341" t="n">
        <f aca="false">C20/B20</f>
        <v>0.76214218243049</v>
      </c>
      <c r="E20" s="339" t="n">
        <v>128192</v>
      </c>
      <c r="F20" s="340" t="n">
        <v>95471</v>
      </c>
      <c r="G20" s="341" t="n">
        <f aca="false">F20/E20</f>
        <v>0.74475006240639</v>
      </c>
      <c r="H20" s="341" t="n">
        <f aca="false">(B20/E20-1)</f>
        <v>-0.0502917498751873</v>
      </c>
      <c r="I20" s="341" t="n">
        <f aca="false">(C20/F20)-1</f>
        <v>-0.0281132490494496</v>
      </c>
      <c r="J20" s="343" t="n">
        <f aca="false">(D20-G20)*100</f>
        <v>1.73921200240995</v>
      </c>
      <c r="K20" s="344" t="n">
        <v>496887</v>
      </c>
      <c r="L20" s="340" t="n">
        <v>400800</v>
      </c>
      <c r="M20" s="341" t="n">
        <f aca="false">L20/K20</f>
        <v>0.806622028751004</v>
      </c>
      <c r="N20" s="339" t="n">
        <v>524166</v>
      </c>
      <c r="O20" s="340" t="n">
        <v>413014</v>
      </c>
      <c r="P20" s="341" t="n">
        <f aca="false">O20/N20</f>
        <v>0.787945040311657</v>
      </c>
      <c r="Q20" s="341" t="n">
        <f aca="false">(K20/N20-1)</f>
        <v>-0.0520426735041952</v>
      </c>
      <c r="R20" s="341" t="n">
        <f aca="false">(L20/O20)-1</f>
        <v>-0.0295728474095309</v>
      </c>
      <c r="S20" s="343" t="n">
        <f aca="false">(M20-P20)*100</f>
        <v>1.86769884393467</v>
      </c>
    </row>
    <row r="21" s="295" customFormat="true" ht="18" hidden="false" customHeight="true" outlineLevel="0" collapsed="false">
      <c r="A21" s="338" t="s">
        <v>118</v>
      </c>
      <c r="B21" s="339" t="n">
        <v>62580</v>
      </c>
      <c r="C21" s="340" t="n">
        <v>42731</v>
      </c>
      <c r="D21" s="341" t="n">
        <f aca="false">C21/B21</f>
        <v>0.682821987855545</v>
      </c>
      <c r="E21" s="339" t="n">
        <v>49260</v>
      </c>
      <c r="F21" s="340" t="n">
        <v>32009</v>
      </c>
      <c r="G21" s="341" t="n">
        <f aca="false">F21/E21</f>
        <v>0.649796995533902</v>
      </c>
      <c r="H21" s="341" t="n">
        <f aca="false">(B21/E21-1)</f>
        <v>0.270401948842875</v>
      </c>
      <c r="I21" s="341" t="n">
        <f aca="false">(C21/F21)-1</f>
        <v>0.33496829016839</v>
      </c>
      <c r="J21" s="343" t="n">
        <f aca="false">(D21-G21)*100</f>
        <v>3.30249923216431</v>
      </c>
      <c r="K21" s="344" t="n">
        <v>241320</v>
      </c>
      <c r="L21" s="340" t="n">
        <v>173211</v>
      </c>
      <c r="M21" s="341" t="n">
        <f aca="false">L21/K21</f>
        <v>0.717764793635007</v>
      </c>
      <c r="N21" s="339" t="n">
        <v>171030</v>
      </c>
      <c r="O21" s="340" t="n">
        <v>106854</v>
      </c>
      <c r="P21" s="341" t="n">
        <f aca="false">O21/N21</f>
        <v>0.624767584634275</v>
      </c>
      <c r="Q21" s="341" t="n">
        <f aca="false">(K21/N21-1)</f>
        <v>0.410980529731626</v>
      </c>
      <c r="R21" s="341" t="n">
        <f aca="false">(L21/O21)-1</f>
        <v>0.621006232803639</v>
      </c>
      <c r="S21" s="343" t="n">
        <f aca="false">(M21-P21)*100</f>
        <v>9.29972090007327</v>
      </c>
    </row>
    <row r="22" s="295" customFormat="true" ht="18" hidden="false" customHeight="true" outlineLevel="0" collapsed="false">
      <c r="A22" s="338" t="s">
        <v>112</v>
      </c>
      <c r="B22" s="339" t="n">
        <v>28534</v>
      </c>
      <c r="C22" s="340" t="n">
        <v>16605</v>
      </c>
      <c r="D22" s="341" t="n">
        <f aca="false">C22/B22</f>
        <v>0.581937337912666</v>
      </c>
      <c r="E22" s="339" t="n">
        <v>27874</v>
      </c>
      <c r="F22" s="340" t="n">
        <v>14547</v>
      </c>
      <c r="G22" s="341" t="n">
        <f aca="false">F22/E22</f>
        <v>0.521884193154911</v>
      </c>
      <c r="H22" s="341" t="n">
        <f aca="false">(B22/E22-1)</f>
        <v>0.0236779794790845</v>
      </c>
      <c r="I22" s="341" t="n">
        <f aca="false">(C22/F22)-1</f>
        <v>0.141472468550216</v>
      </c>
      <c r="J22" s="343" t="n">
        <f aca="false">(D22-G22)*100</f>
        <v>6.00531447577541</v>
      </c>
      <c r="K22" s="344" t="n">
        <v>112545</v>
      </c>
      <c r="L22" s="340" t="n">
        <v>65917</v>
      </c>
      <c r="M22" s="341" t="n">
        <f aca="false">L22/K22</f>
        <v>0.585694611044471</v>
      </c>
      <c r="N22" s="339" t="n">
        <v>112086</v>
      </c>
      <c r="O22" s="340" t="n">
        <v>58915</v>
      </c>
      <c r="P22" s="341" t="n">
        <f aca="false">O22/N22</f>
        <v>0.525623182199383</v>
      </c>
      <c r="Q22" s="341" t="n">
        <f aca="false">(K22/N22-1)</f>
        <v>0.00409506985707409</v>
      </c>
      <c r="R22" s="341" t="n">
        <f aca="false">(L22/O22)-1</f>
        <v>0.118849189510311</v>
      </c>
      <c r="S22" s="343" t="n">
        <f aca="false">(M22-P22)*100</f>
        <v>6.00714288450884</v>
      </c>
    </row>
    <row r="23" s="295" customFormat="true" ht="18" hidden="false" customHeight="true" outlineLevel="0" collapsed="false">
      <c r="A23" s="338" t="s">
        <v>120</v>
      </c>
      <c r="B23" s="339" t="n">
        <v>28428</v>
      </c>
      <c r="C23" s="340" t="n">
        <v>21033</v>
      </c>
      <c r="D23" s="341" t="n">
        <f aca="false">C23/B23</f>
        <v>0.739869143098354</v>
      </c>
      <c r="E23" s="339" t="n">
        <v>19108</v>
      </c>
      <c r="F23" s="340" t="n">
        <v>13569</v>
      </c>
      <c r="G23" s="341" t="n">
        <f aca="false">F23/E23</f>
        <v>0.710121415114088</v>
      </c>
      <c r="H23" s="341" t="n">
        <f aca="false">(B23/E23-1)</f>
        <v>0.487753820389366</v>
      </c>
      <c r="I23" s="341" t="n">
        <f aca="false">(C23/F23)-1</f>
        <v>0.550077382268406</v>
      </c>
      <c r="J23" s="343" t="n">
        <f aca="false">(D23-G23)*100</f>
        <v>2.97477279842654</v>
      </c>
      <c r="K23" s="344" t="n">
        <v>112324</v>
      </c>
      <c r="L23" s="340" t="n">
        <v>85560</v>
      </c>
      <c r="M23" s="341" t="n">
        <f aca="false">L23/K23</f>
        <v>0.761725009793099</v>
      </c>
      <c r="N23" s="339" t="n">
        <v>80274</v>
      </c>
      <c r="O23" s="340" t="n">
        <v>60797</v>
      </c>
      <c r="P23" s="341" t="n">
        <f aca="false">O23/N23</f>
        <v>0.757368512843511</v>
      </c>
      <c r="Q23" s="341" t="n">
        <f aca="false">(K23/N23-1)</f>
        <v>0.399257542915514</v>
      </c>
      <c r="R23" s="341" t="n">
        <f aca="false">(L23/O23)-1</f>
        <v>0.407306281559945</v>
      </c>
      <c r="S23" s="343" t="n">
        <f aca="false">(M23-P23)*100</f>
        <v>0.435649694958762</v>
      </c>
    </row>
    <row r="24" s="295" customFormat="true" ht="18" hidden="false" customHeight="true" outlineLevel="0" collapsed="false">
      <c r="A24" s="338" t="s">
        <v>123</v>
      </c>
      <c r="B24" s="339" t="n">
        <v>24840</v>
      </c>
      <c r="C24" s="340" t="n">
        <v>19864</v>
      </c>
      <c r="D24" s="341" t="n">
        <f aca="false">C24/B24</f>
        <v>0.799677938808374</v>
      </c>
      <c r="E24" s="339" t="n">
        <v>21480</v>
      </c>
      <c r="F24" s="340" t="n">
        <v>17417</v>
      </c>
      <c r="G24" s="341" t="n">
        <f aca="false">F24/E24</f>
        <v>0.81084729981378</v>
      </c>
      <c r="H24" s="341" t="n">
        <f aca="false">(B24/E24-1)</f>
        <v>0.156424581005587</v>
      </c>
      <c r="I24" s="341" t="n">
        <f aca="false">(C24/F24)-1</f>
        <v>0.140494918757536</v>
      </c>
      <c r="J24" s="343" t="n">
        <f aca="false">(D24-G24)*100</f>
        <v>-1.11693610054067</v>
      </c>
      <c r="K24" s="344" t="n">
        <v>99084</v>
      </c>
      <c r="L24" s="340" t="n">
        <v>79173</v>
      </c>
      <c r="M24" s="341" t="n">
        <f aca="false">L24/K24</f>
        <v>0.799049291510234</v>
      </c>
      <c r="N24" s="339" t="n">
        <v>96128</v>
      </c>
      <c r="O24" s="340" t="n">
        <v>68386</v>
      </c>
      <c r="P24" s="341" t="n">
        <f aca="false">O24/N24</f>
        <v>0.711405625832224</v>
      </c>
      <c r="Q24" s="341" t="n">
        <f aca="false">(K24/N24-1)</f>
        <v>0.0307506657789614</v>
      </c>
      <c r="R24" s="341" t="n">
        <f aca="false">(L24/O24)-1</f>
        <v>0.157736963706022</v>
      </c>
      <c r="S24" s="343" t="n">
        <f aca="false">(M24-P24)*100</f>
        <v>8.76436656780101</v>
      </c>
    </row>
    <row r="25" s="295" customFormat="true" ht="18" hidden="false" customHeight="true" outlineLevel="0" collapsed="false">
      <c r="A25" s="338" t="s">
        <v>129</v>
      </c>
      <c r="B25" s="339" t="n">
        <v>19207</v>
      </c>
      <c r="C25" s="340" t="n">
        <v>4634</v>
      </c>
      <c r="D25" s="341" t="n">
        <f aca="false">C25/B25</f>
        <v>0.241266205029416</v>
      </c>
      <c r="E25" s="339" t="n">
        <v>2704</v>
      </c>
      <c r="F25" s="340" t="n">
        <v>1669</v>
      </c>
      <c r="G25" s="341" t="n">
        <f aca="false">F25/E25</f>
        <v>0.617233727810651</v>
      </c>
      <c r="H25" s="341" t="n">
        <f aca="false">(B25/E25-1)</f>
        <v>6.10318047337278</v>
      </c>
      <c r="I25" s="341" t="n">
        <f aca="false">(C25/F25)-1</f>
        <v>1.77651288196525</v>
      </c>
      <c r="J25" s="343" t="n">
        <f aca="false">(D25-G25)*100</f>
        <v>-37.5967522781235</v>
      </c>
      <c r="K25" s="344" t="n">
        <v>68190</v>
      </c>
      <c r="L25" s="340" t="n">
        <v>20762</v>
      </c>
      <c r="M25" s="341" t="n">
        <f aca="false">L25/K25</f>
        <v>0.304472796597742</v>
      </c>
      <c r="N25" s="339" t="n">
        <v>14914</v>
      </c>
      <c r="O25" s="340" t="n">
        <v>7403</v>
      </c>
      <c r="P25" s="341" t="n">
        <f aca="false">O25/N25</f>
        <v>0.496379240981628</v>
      </c>
      <c r="Q25" s="341" t="n">
        <f aca="false">(K25/N25-1)</f>
        <v>3.57221402708864</v>
      </c>
      <c r="R25" s="341" t="n">
        <f aca="false">(L25/O25)-1</f>
        <v>1.80453870052681</v>
      </c>
      <c r="S25" s="343" t="n">
        <f aca="false">(M25-P25)*100</f>
        <v>-19.1906444383886</v>
      </c>
    </row>
    <row r="26" s="295" customFormat="true" ht="18" hidden="false" customHeight="true" outlineLevel="0" collapsed="false">
      <c r="A26" s="338" t="s">
        <v>133</v>
      </c>
      <c r="B26" s="339" t="n">
        <v>13560</v>
      </c>
      <c r="C26" s="340" t="n">
        <v>12502</v>
      </c>
      <c r="D26" s="341" t="n">
        <f aca="false">C26/B26</f>
        <v>0.921976401179941</v>
      </c>
      <c r="E26" s="339" t="n">
        <v>13702</v>
      </c>
      <c r="F26" s="340" t="n">
        <v>9719</v>
      </c>
      <c r="G26" s="341" t="n">
        <f aca="false">F26/E26</f>
        <v>0.709312509122756</v>
      </c>
      <c r="H26" s="341" t="n">
        <f aca="false">(B26/E26-1)</f>
        <v>-0.0103634505911546</v>
      </c>
      <c r="I26" s="341" t="n">
        <f aca="false">(C26/F26)-1</f>
        <v>0.286346331927153</v>
      </c>
      <c r="J26" s="343" t="n">
        <f aca="false">(D26-G26)*100</f>
        <v>21.2663892057185</v>
      </c>
      <c r="K26" s="344" t="n">
        <v>53340</v>
      </c>
      <c r="L26" s="340" t="n">
        <v>49448</v>
      </c>
      <c r="M26" s="341" t="n">
        <f aca="false">L26/K26</f>
        <v>0.927034120734908</v>
      </c>
      <c r="N26" s="339" t="n">
        <v>45968</v>
      </c>
      <c r="O26" s="340" t="n">
        <v>34183</v>
      </c>
      <c r="P26" s="341" t="n">
        <f aca="false">O26/N26</f>
        <v>0.743626000696137</v>
      </c>
      <c r="Q26" s="341" t="n">
        <f aca="false">(K26/N26-1)</f>
        <v>0.160372432996867</v>
      </c>
      <c r="R26" s="341" t="n">
        <f aca="false">(L26/O26)-1</f>
        <v>0.44656700699178</v>
      </c>
      <c r="S26" s="343" t="n">
        <f aca="false">(M26-P26)*100</f>
        <v>18.3408120038772</v>
      </c>
    </row>
    <row r="27" s="295" customFormat="true" ht="18" hidden="false" customHeight="true" outlineLevel="0" collapsed="false">
      <c r="A27" s="338" t="s">
        <v>110</v>
      </c>
      <c r="B27" s="339" t="n">
        <v>13328</v>
      </c>
      <c r="C27" s="340" t="n">
        <v>5256</v>
      </c>
      <c r="D27" s="341" t="n">
        <f aca="false">C27/B27</f>
        <v>0.394357743097239</v>
      </c>
      <c r="E27" s="339"/>
      <c r="F27" s="340"/>
      <c r="G27" s="341"/>
      <c r="H27" s="341"/>
      <c r="I27" s="341"/>
      <c r="J27" s="343"/>
      <c r="K27" s="344" t="n">
        <v>37040</v>
      </c>
      <c r="L27" s="340" t="n">
        <v>21623</v>
      </c>
      <c r="M27" s="341" t="n">
        <f aca="false">L27/K27</f>
        <v>0.583774298056156</v>
      </c>
      <c r="N27" s="339"/>
      <c r="O27" s="340"/>
      <c r="P27" s="341"/>
      <c r="Q27" s="341"/>
      <c r="R27" s="341"/>
      <c r="S27" s="343"/>
    </row>
    <row r="28" s="295" customFormat="true" ht="18" hidden="false" customHeight="true" outlineLevel="0" collapsed="false">
      <c r="A28" s="338" t="s">
        <v>135</v>
      </c>
      <c r="B28" s="339" t="n">
        <v>9520</v>
      </c>
      <c r="C28" s="340" t="n">
        <v>7392</v>
      </c>
      <c r="D28" s="341" t="n">
        <f aca="false">C28/B28</f>
        <v>0.776470588235294</v>
      </c>
      <c r="E28" s="339" t="n">
        <v>7280</v>
      </c>
      <c r="F28" s="340" t="n">
        <v>5232</v>
      </c>
      <c r="G28" s="341" t="n">
        <f aca="false">F28/E28</f>
        <v>0.718681318681319</v>
      </c>
      <c r="H28" s="341" t="n">
        <f aca="false">(B28/E28-1)</f>
        <v>0.307692307692308</v>
      </c>
      <c r="I28" s="341" t="n">
        <f aca="false">(C28/F28)-1</f>
        <v>0.412844036697248</v>
      </c>
      <c r="J28" s="343" t="n">
        <f aca="false">(D28-G28)*100</f>
        <v>5.77892695539755</v>
      </c>
      <c r="K28" s="344" t="n">
        <v>38080</v>
      </c>
      <c r="L28" s="340" t="n">
        <v>31310</v>
      </c>
      <c r="M28" s="341" t="n">
        <f aca="false">L28/K28</f>
        <v>0.822216386554622</v>
      </c>
      <c r="N28" s="339" t="n">
        <v>29120</v>
      </c>
      <c r="O28" s="340" t="n">
        <v>21907</v>
      </c>
      <c r="P28" s="341" t="n">
        <f aca="false">O28/N28</f>
        <v>0.752300824175824</v>
      </c>
      <c r="Q28" s="341" t="n">
        <f aca="false">(K28/N28-1)</f>
        <v>0.307692307692308</v>
      </c>
      <c r="R28" s="341" t="n">
        <f aca="false">(L28/O28)-1</f>
        <v>0.429223535856119</v>
      </c>
      <c r="S28" s="343" t="n">
        <f aca="false">(M28-P28)*100</f>
        <v>6.99155623787976</v>
      </c>
    </row>
    <row r="29" s="295" customFormat="true" ht="18" hidden="false" customHeight="true" outlineLevel="0" collapsed="false">
      <c r="A29" s="338" t="s">
        <v>136</v>
      </c>
      <c r="B29" s="339" t="n">
        <v>7072</v>
      </c>
      <c r="C29" s="340" t="n">
        <v>3060</v>
      </c>
      <c r="D29" s="341" t="n">
        <f aca="false">C29/B29</f>
        <v>0.432692307692308</v>
      </c>
      <c r="E29" s="339" t="n">
        <v>3920</v>
      </c>
      <c r="F29" s="340" t="n">
        <v>2139</v>
      </c>
      <c r="G29" s="341" t="n">
        <f aca="false">F29/E29</f>
        <v>0.545663265306122</v>
      </c>
      <c r="H29" s="341" t="n">
        <f aca="false">(B29/E29-1)</f>
        <v>0.804081632653061</v>
      </c>
      <c r="I29" s="341" t="n">
        <f aca="false">(C29/F29)-1</f>
        <v>0.430575035063114</v>
      </c>
      <c r="J29" s="343" t="n">
        <f aca="false">(D29-G29)*100</f>
        <v>-11.2970957613815</v>
      </c>
      <c r="K29" s="344" t="n">
        <v>24576</v>
      </c>
      <c r="L29" s="340" t="n">
        <v>11993</v>
      </c>
      <c r="M29" s="341" t="n">
        <f aca="false">L29/K29</f>
        <v>0.487996419270833</v>
      </c>
      <c r="N29" s="339" t="n">
        <v>20264</v>
      </c>
      <c r="O29" s="340" t="n">
        <v>9260</v>
      </c>
      <c r="P29" s="341" t="n">
        <f aca="false">O29/N29</f>
        <v>0.456968022108172</v>
      </c>
      <c r="Q29" s="341" t="n">
        <f aca="false">(K29/N29-1)</f>
        <v>0.212791156731149</v>
      </c>
      <c r="R29" s="341" t="n">
        <f aca="false">(L29/O29)-1</f>
        <v>0.295140388768899</v>
      </c>
      <c r="S29" s="343" t="n">
        <f aca="false">(M29-P29)*100</f>
        <v>3.10283971626612</v>
      </c>
    </row>
    <row r="30" s="295" customFormat="true" ht="18" hidden="false" customHeight="true" outlineLevel="0" collapsed="false">
      <c r="A30" s="338" t="s">
        <v>126</v>
      </c>
      <c r="B30" s="339" t="n">
        <v>4200</v>
      </c>
      <c r="C30" s="340" t="n">
        <v>2485</v>
      </c>
      <c r="D30" s="341" t="n">
        <f aca="false">C30/B30</f>
        <v>0.591666666666667</v>
      </c>
      <c r="E30" s="339"/>
      <c r="F30" s="340"/>
      <c r="G30" s="341"/>
      <c r="H30" s="341"/>
      <c r="I30" s="341"/>
      <c r="J30" s="343"/>
      <c r="K30" s="344" t="n">
        <v>16020</v>
      </c>
      <c r="L30" s="340" t="n">
        <v>9461</v>
      </c>
      <c r="M30" s="341" t="n">
        <f aca="false">L30/K30</f>
        <v>0.590574282147316</v>
      </c>
      <c r="N30" s="339"/>
      <c r="O30" s="340"/>
      <c r="P30" s="341"/>
      <c r="Q30" s="341"/>
      <c r="R30" s="341"/>
      <c r="S30" s="343"/>
    </row>
    <row r="31" s="295" customFormat="true" ht="18" hidden="false" customHeight="true" outlineLevel="0" collapsed="false">
      <c r="A31" s="338" t="s">
        <v>141</v>
      </c>
      <c r="B31" s="339" t="n">
        <v>0</v>
      </c>
      <c r="C31" s="340"/>
      <c r="D31" s="341"/>
      <c r="E31" s="339" t="n">
        <v>9858</v>
      </c>
      <c r="F31" s="340" t="n">
        <v>7242</v>
      </c>
      <c r="G31" s="341" t="n">
        <f aca="false">F31/E31</f>
        <v>0.734631771150335</v>
      </c>
      <c r="H31" s="341"/>
      <c r="I31" s="341"/>
      <c r="J31" s="343"/>
      <c r="K31" s="344"/>
      <c r="L31" s="340"/>
      <c r="M31" s="341"/>
      <c r="N31" s="339" t="n">
        <v>63424</v>
      </c>
      <c r="O31" s="340" t="n">
        <v>48816</v>
      </c>
      <c r="P31" s="341" t="n">
        <f aca="false">O31/N31</f>
        <v>0.769677093844601</v>
      </c>
      <c r="Q31" s="341"/>
      <c r="R31" s="341"/>
      <c r="S31" s="343"/>
    </row>
    <row r="32" s="295" customFormat="true" ht="18" hidden="false" customHeight="true" outlineLevel="0" collapsed="false">
      <c r="A32" s="360" t="s">
        <v>234</v>
      </c>
      <c r="B32" s="361" t="n">
        <f aca="false">SUM(B33:B37)</f>
        <v>98247</v>
      </c>
      <c r="C32" s="362" t="n">
        <f aca="false">SUM(C33:C37)</f>
        <v>79208</v>
      </c>
      <c r="D32" s="363" t="n">
        <f aca="false">C32/B32</f>
        <v>0.806212912353558</v>
      </c>
      <c r="E32" s="361" t="n">
        <f aca="false">SUM(E33:E37)</f>
        <v>90407</v>
      </c>
      <c r="F32" s="362" t="n">
        <f aca="false">SUM(F33:F37)</f>
        <v>77051</v>
      </c>
      <c r="G32" s="363" t="n">
        <f aca="false">F32/E32</f>
        <v>0.85226807658699</v>
      </c>
      <c r="H32" s="363" t="n">
        <f aca="false">(B32/E32-1)</f>
        <v>0.0867189487539681</v>
      </c>
      <c r="I32" s="363" t="n">
        <f aca="false">(C32/F32)-1</f>
        <v>0.02799444523757</v>
      </c>
      <c r="J32" s="364" t="n">
        <f aca="false">(D32-G32)*100</f>
        <v>-4.60551642334321</v>
      </c>
      <c r="K32" s="365" t="n">
        <f aca="false">SUM(K33:K37)</f>
        <v>395154</v>
      </c>
      <c r="L32" s="362" t="n">
        <f aca="false">SUM(L33:L37)</f>
        <v>329654</v>
      </c>
      <c r="M32" s="363" t="n">
        <f aca="false">L32/K32</f>
        <v>0.834241839890271</v>
      </c>
      <c r="N32" s="361" t="n">
        <f aca="false">SUM(N33:N37)</f>
        <v>387709</v>
      </c>
      <c r="O32" s="362" t="n">
        <f aca="false">SUM(O33:O37)</f>
        <v>331273</v>
      </c>
      <c r="P32" s="363" t="n">
        <f aca="false">O32/N32</f>
        <v>0.854437219667328</v>
      </c>
      <c r="Q32" s="363" t="n">
        <f aca="false">(K32/N32-1)</f>
        <v>0.0192025462395766</v>
      </c>
      <c r="R32" s="363" t="n">
        <f aca="false">(L32/O32)-1</f>
        <v>-0.00488720783160712</v>
      </c>
      <c r="S32" s="364" t="n">
        <f aca="false">(M32-P32)*100</f>
        <v>-2.01953797770571</v>
      </c>
    </row>
    <row r="33" customFormat="false" ht="18" hidden="false" customHeight="true" outlineLevel="0" collapsed="false">
      <c r="A33" s="338" t="s">
        <v>109</v>
      </c>
      <c r="B33" s="339" t="n">
        <v>42849</v>
      </c>
      <c r="C33" s="340" t="n">
        <v>37245</v>
      </c>
      <c r="D33" s="341" t="n">
        <f aca="false">C33/B33</f>
        <v>0.869215150878667</v>
      </c>
      <c r="E33" s="339" t="n">
        <v>39833</v>
      </c>
      <c r="F33" s="340" t="n">
        <v>35492</v>
      </c>
      <c r="G33" s="341" t="n">
        <f aca="false">F33/E33</f>
        <v>0.891020008535636</v>
      </c>
      <c r="H33" s="341" t="n">
        <f aca="false">(B33/E33-1)</f>
        <v>0.0757161147792032</v>
      </c>
      <c r="I33" s="341" t="n">
        <f aca="false">(C33/F33)-1</f>
        <v>0.0493914121492167</v>
      </c>
      <c r="J33" s="343" t="n">
        <f aca="false">(D33-G33)*100</f>
        <v>-2.18048576569693</v>
      </c>
      <c r="K33" s="344" t="n">
        <v>173760</v>
      </c>
      <c r="L33" s="340" t="n">
        <v>155584</v>
      </c>
      <c r="M33" s="341" t="n">
        <f aca="false">L33/K33</f>
        <v>0.895395948434622</v>
      </c>
      <c r="N33" s="339" t="n">
        <v>162881</v>
      </c>
      <c r="O33" s="340" t="n">
        <v>141661</v>
      </c>
      <c r="P33" s="341" t="n">
        <f aca="false">O33/N33</f>
        <v>0.869720839140231</v>
      </c>
      <c r="Q33" s="341" t="n">
        <f aca="false">(K33/N33-1)</f>
        <v>0.0667910928837618</v>
      </c>
      <c r="R33" s="341" t="n">
        <f aca="false">(L33/O33)-1</f>
        <v>0.0982839313572543</v>
      </c>
      <c r="S33" s="343" t="n">
        <f aca="false">(M33-P33)*100</f>
        <v>2.56751092943912</v>
      </c>
    </row>
    <row r="34" customFormat="false" ht="18" hidden="false" customHeight="true" outlineLevel="0" collapsed="false">
      <c r="A34" s="338" t="s">
        <v>128</v>
      </c>
      <c r="B34" s="339" t="n">
        <v>19990</v>
      </c>
      <c r="C34" s="340" t="n">
        <v>15463</v>
      </c>
      <c r="D34" s="341" t="n">
        <f aca="false">C34/B34</f>
        <v>0.773536768384192</v>
      </c>
      <c r="E34" s="339" t="n">
        <v>24096</v>
      </c>
      <c r="F34" s="340" t="n">
        <v>19661</v>
      </c>
      <c r="G34" s="341" t="n">
        <f aca="false">F34/E34</f>
        <v>0.815944555112882</v>
      </c>
      <c r="H34" s="341" t="n">
        <f aca="false">(B34/E34-1)</f>
        <v>-0.170401726427623</v>
      </c>
      <c r="I34" s="341" t="n">
        <f aca="false">(C34/F34)-1</f>
        <v>-0.213519149585474</v>
      </c>
      <c r="J34" s="343" t="n">
        <f aca="false">(D34-G34)*100</f>
        <v>-4.24077867286897</v>
      </c>
      <c r="K34" s="344" t="n">
        <v>86318</v>
      </c>
      <c r="L34" s="340" t="n">
        <v>68868</v>
      </c>
      <c r="M34" s="341" t="n">
        <f aca="false">L34/K34</f>
        <v>0.797840543108042</v>
      </c>
      <c r="N34" s="339" t="n">
        <v>114178</v>
      </c>
      <c r="O34" s="340" t="n">
        <v>93855</v>
      </c>
      <c r="P34" s="341" t="n">
        <f aca="false">O34/N34</f>
        <v>0.822005990646184</v>
      </c>
      <c r="Q34" s="341" t="n">
        <f aca="false">(K34/N34-1)</f>
        <v>-0.244004974688644</v>
      </c>
      <c r="R34" s="341" t="n">
        <f aca="false">(L34/O34)-1</f>
        <v>-0.266229822598689</v>
      </c>
      <c r="S34" s="343" t="n">
        <f aca="false">(M34-P34)*100</f>
        <v>-2.41654475381418</v>
      </c>
    </row>
    <row r="35" customFormat="false" ht="18" hidden="false" customHeight="true" outlineLevel="0" collapsed="false">
      <c r="A35" s="338" t="s">
        <v>130</v>
      </c>
      <c r="B35" s="339" t="n">
        <v>18908</v>
      </c>
      <c r="C35" s="340" t="n">
        <v>13714</v>
      </c>
      <c r="D35" s="341" t="n">
        <f aca="false">C35/B35</f>
        <v>0.725301459699598</v>
      </c>
      <c r="E35" s="339" t="n">
        <v>11628</v>
      </c>
      <c r="F35" s="340" t="n">
        <v>9750</v>
      </c>
      <c r="G35" s="341" t="n">
        <f aca="false">F35/E35</f>
        <v>0.838493292053664</v>
      </c>
      <c r="H35" s="341" t="n">
        <f aca="false">(B35/E35-1)</f>
        <v>0.626074991400069</v>
      </c>
      <c r="I35" s="341" t="n">
        <f aca="false">(C35/F35)-1</f>
        <v>0.406564102564102</v>
      </c>
      <c r="J35" s="343" t="n">
        <f aca="false">(D35-G35)*100</f>
        <v>-11.3191832354065</v>
      </c>
      <c r="K35" s="344" t="n">
        <v>69076</v>
      </c>
      <c r="L35" s="340" t="n">
        <v>54620</v>
      </c>
      <c r="M35" s="341" t="n">
        <f aca="false">L35/K35</f>
        <v>0.790723261335341</v>
      </c>
      <c r="N35" s="339" t="n">
        <v>48348</v>
      </c>
      <c r="O35" s="340" t="n">
        <v>41580</v>
      </c>
      <c r="P35" s="341" t="n">
        <f aca="false">O35/N35</f>
        <v>0.860014892032763</v>
      </c>
      <c r="Q35" s="341" t="n">
        <f aca="false">(K35/N35-1)</f>
        <v>0.428725076528502</v>
      </c>
      <c r="R35" s="341" t="n">
        <f aca="false">(L35/O35)-1</f>
        <v>0.313612313612314</v>
      </c>
      <c r="S35" s="343" t="n">
        <f aca="false">(M35-P35)*100</f>
        <v>-6.92916306974217</v>
      </c>
    </row>
    <row r="36" customFormat="false" ht="18" hidden="false" customHeight="true" outlineLevel="0" collapsed="false">
      <c r="A36" s="338" t="s">
        <v>131</v>
      </c>
      <c r="B36" s="339" t="n">
        <v>16500</v>
      </c>
      <c r="C36" s="340" t="n">
        <v>12786</v>
      </c>
      <c r="D36" s="341" t="n">
        <f aca="false">C36/B36</f>
        <v>0.774909090909091</v>
      </c>
      <c r="E36" s="339" t="n">
        <v>14850</v>
      </c>
      <c r="F36" s="340" t="n">
        <v>12148</v>
      </c>
      <c r="G36" s="341" t="n">
        <f aca="false">F36/E36</f>
        <v>0.818047138047138</v>
      </c>
      <c r="H36" s="341" t="n">
        <f aca="false">(B36/E36-1)</f>
        <v>0.111111111111111</v>
      </c>
      <c r="I36" s="341" t="n">
        <f aca="false">(C36/F36)-1</f>
        <v>0.0525189331577214</v>
      </c>
      <c r="J36" s="343" t="n">
        <f aca="false">(D36-G36)*100</f>
        <v>-4.31380471380471</v>
      </c>
      <c r="K36" s="344" t="n">
        <v>66000</v>
      </c>
      <c r="L36" s="340" t="n">
        <v>50582</v>
      </c>
      <c r="M36" s="341" t="n">
        <f aca="false">L36/K36</f>
        <v>0.766393939393939</v>
      </c>
      <c r="N36" s="339" t="n">
        <v>62030</v>
      </c>
      <c r="O36" s="340" t="n">
        <v>53960</v>
      </c>
      <c r="P36" s="341" t="n">
        <f aca="false">O36/N36</f>
        <v>0.869901660486861</v>
      </c>
      <c r="Q36" s="341" t="n">
        <f aca="false">(K36/N36-1)</f>
        <v>0.0640012896985329</v>
      </c>
      <c r="R36" s="341" t="n">
        <f aca="false">(L36/O36)-1</f>
        <v>-0.0626019273535953</v>
      </c>
      <c r="S36" s="343" t="n">
        <f aca="false">(M36-P36)*100</f>
        <v>-10.3507721092922</v>
      </c>
    </row>
    <row r="37" customFormat="false" ht="18" hidden="false" customHeight="true" outlineLevel="0" collapsed="false">
      <c r="A37" s="338" t="s">
        <v>141</v>
      </c>
      <c r="B37" s="339" t="n">
        <v>0</v>
      </c>
      <c r="C37" s="340"/>
      <c r="D37" s="341"/>
      <c r="E37" s="339"/>
      <c r="F37" s="340"/>
      <c r="G37" s="341"/>
      <c r="H37" s="341"/>
      <c r="I37" s="341"/>
      <c r="J37" s="343"/>
      <c r="K37" s="344" t="n">
        <v>0</v>
      </c>
      <c r="L37" s="340" t="n">
        <v>0</v>
      </c>
      <c r="M37" s="341" t="e">
        <f aca="false">L37/K37</f>
        <v>#DIV/0!</v>
      </c>
      <c r="N37" s="339" t="n">
        <v>272</v>
      </c>
      <c r="O37" s="340" t="n">
        <v>217</v>
      </c>
      <c r="P37" s="341"/>
      <c r="Q37" s="341"/>
      <c r="R37" s="341"/>
      <c r="S37" s="343"/>
    </row>
    <row r="38" s="295" customFormat="true" ht="18" hidden="false" customHeight="true" outlineLevel="0" collapsed="false">
      <c r="A38" s="360" t="s">
        <v>241</v>
      </c>
      <c r="B38" s="361" t="n">
        <f aca="false">SUM(B39:B45)</f>
        <v>280745</v>
      </c>
      <c r="C38" s="362" t="n">
        <f aca="false">SUM(C39:C45)</f>
        <v>171156</v>
      </c>
      <c r="D38" s="363" t="n">
        <f aca="false">C38/B38</f>
        <v>0.609649325900728</v>
      </c>
      <c r="E38" s="361" t="n">
        <f aca="false">SUM(E39:E45)</f>
        <v>244474</v>
      </c>
      <c r="F38" s="362" t="n">
        <f aca="false">SUM(F39:F45)</f>
        <v>163741</v>
      </c>
      <c r="G38" s="363" t="n">
        <f aca="false">F38/E38</f>
        <v>0.669768564346311</v>
      </c>
      <c r="H38" s="363" t="n">
        <f aca="false">(B38/E38-1)</f>
        <v>0.148363425149505</v>
      </c>
      <c r="I38" s="363" t="n">
        <f aca="false">(C38/F38)-1</f>
        <v>0.0452849316909021</v>
      </c>
      <c r="J38" s="364" t="n">
        <f aca="false">(D38-G38)*100</f>
        <v>-6.01192384455824</v>
      </c>
      <c r="K38" s="365" t="n">
        <f aca="false">SUM(K39:K45)</f>
        <v>1129688</v>
      </c>
      <c r="L38" s="362" t="n">
        <f aca="false">SUM(L39:L45)</f>
        <v>756801</v>
      </c>
      <c r="M38" s="363" t="n">
        <f aca="false">L38/K38</f>
        <v>0.669920367393475</v>
      </c>
      <c r="N38" s="361" t="n">
        <f aca="false">SUM(N39:N45)</f>
        <v>964819</v>
      </c>
      <c r="O38" s="362" t="n">
        <f aca="false">SUM(O39:O45)</f>
        <v>672182</v>
      </c>
      <c r="P38" s="363" t="n">
        <f aca="false">O38/N38</f>
        <v>0.69669233296608</v>
      </c>
      <c r="Q38" s="363" t="n">
        <f aca="false">(K38/N38-1)</f>
        <v>0.170880755872345</v>
      </c>
      <c r="R38" s="363" t="n">
        <f aca="false">(L38/O38)-1</f>
        <v>0.12588703654665</v>
      </c>
      <c r="S38" s="364" t="n">
        <f aca="false">(M38-P38)*100</f>
        <v>-2.67719655726046</v>
      </c>
    </row>
    <row r="39" customFormat="false" ht="18" hidden="false" customHeight="true" outlineLevel="0" collapsed="false">
      <c r="A39" s="338" t="s">
        <v>112</v>
      </c>
      <c r="B39" s="339" t="n">
        <v>135826</v>
      </c>
      <c r="C39" s="340" t="n">
        <v>79449</v>
      </c>
      <c r="D39" s="341" t="n">
        <f aca="false">C39/B39</f>
        <v>0.584932192658254</v>
      </c>
      <c r="E39" s="339" t="n">
        <v>120428</v>
      </c>
      <c r="F39" s="340" t="n">
        <v>81993</v>
      </c>
      <c r="G39" s="341" t="n">
        <f aca="false">F39/E39</f>
        <v>0.680846646959179</v>
      </c>
      <c r="H39" s="341" t="n">
        <f aca="false">(B39/E39-1)</f>
        <v>0.127860630418175</v>
      </c>
      <c r="I39" s="341" t="n">
        <f aca="false">(C39/F39)-1</f>
        <v>-0.0310270388935641</v>
      </c>
      <c r="J39" s="343" t="n">
        <f aca="false">(D39-G39)*100</f>
        <v>-9.5914454300925</v>
      </c>
      <c r="K39" s="344" t="n">
        <v>564931</v>
      </c>
      <c r="L39" s="340" t="n">
        <v>366428</v>
      </c>
      <c r="M39" s="341" t="n">
        <f aca="false">L39/K39</f>
        <v>0.648624345274025</v>
      </c>
      <c r="N39" s="339" t="n">
        <v>491035</v>
      </c>
      <c r="O39" s="340" t="n">
        <v>351991</v>
      </c>
      <c r="P39" s="341" t="n">
        <f aca="false">O39/N39</f>
        <v>0.716834848839696</v>
      </c>
      <c r="Q39" s="341" t="n">
        <f aca="false">(K39/N39-1)</f>
        <v>0.150490290916126</v>
      </c>
      <c r="R39" s="341" t="n">
        <f aca="false">(L39/O39)-1</f>
        <v>0.0410152532309065</v>
      </c>
      <c r="S39" s="343" t="n">
        <f aca="false">(M39-P39)*100</f>
        <v>-6.82105035656712</v>
      </c>
    </row>
    <row r="40" customFormat="false" ht="18" hidden="false" customHeight="true" outlineLevel="0" collapsed="false">
      <c r="A40" s="338" t="s">
        <v>109</v>
      </c>
      <c r="B40" s="339" t="n">
        <v>70707</v>
      </c>
      <c r="C40" s="340" t="n">
        <v>51114</v>
      </c>
      <c r="D40" s="341" t="n">
        <f aca="false">C40/B40</f>
        <v>0.722898722898723</v>
      </c>
      <c r="E40" s="339" t="n">
        <v>69720</v>
      </c>
      <c r="F40" s="340" t="n">
        <v>48829</v>
      </c>
      <c r="G40" s="341" t="n">
        <f aca="false">F40/E40</f>
        <v>0.700358577165806</v>
      </c>
      <c r="H40" s="341" t="n">
        <f aca="false">(B40/E40-1)</f>
        <v>0.014156626506024</v>
      </c>
      <c r="I40" s="341" t="n">
        <f aca="false">(C40/F40)-1</f>
        <v>0.0467959614163713</v>
      </c>
      <c r="J40" s="343" t="n">
        <f aca="false">(D40-G40)*100</f>
        <v>2.25401457329169</v>
      </c>
      <c r="K40" s="344" t="n">
        <v>295135</v>
      </c>
      <c r="L40" s="340" t="n">
        <v>224854</v>
      </c>
      <c r="M40" s="341" t="n">
        <f aca="false">L40/K40</f>
        <v>0.761868297558744</v>
      </c>
      <c r="N40" s="339" t="n">
        <v>269196</v>
      </c>
      <c r="O40" s="340" t="n">
        <v>192452</v>
      </c>
      <c r="P40" s="341" t="n">
        <f aca="false">O40/N40</f>
        <v>0.714914040327494</v>
      </c>
      <c r="Q40" s="341" t="n">
        <f aca="false">(K40/N40-1)</f>
        <v>0.0963573010000149</v>
      </c>
      <c r="R40" s="341" t="n">
        <f aca="false">(L40/O40)-1</f>
        <v>0.168364059609669</v>
      </c>
      <c r="S40" s="343" t="n">
        <f aca="false">(M40-P40)*100</f>
        <v>4.69542572312506</v>
      </c>
    </row>
    <row r="41" customFormat="false" ht="18" hidden="false" customHeight="true" outlineLevel="0" collapsed="false">
      <c r="A41" s="338" t="s">
        <v>122</v>
      </c>
      <c r="B41" s="339" t="n">
        <v>26670</v>
      </c>
      <c r="C41" s="340" t="n">
        <v>13984</v>
      </c>
      <c r="D41" s="341" t="n">
        <f aca="false">C41/B41</f>
        <v>0.524334458192726</v>
      </c>
      <c r="E41" s="339" t="n">
        <v>17250</v>
      </c>
      <c r="F41" s="340" t="n">
        <v>11175</v>
      </c>
      <c r="G41" s="341" t="n">
        <f aca="false">F41/E41</f>
        <v>0.647826086956522</v>
      </c>
      <c r="H41" s="341" t="n">
        <f aca="false">(B41/E41-1)</f>
        <v>0.546086956521739</v>
      </c>
      <c r="I41" s="341" t="n">
        <f aca="false">(C41/F41)-1</f>
        <v>0.251364653243848</v>
      </c>
      <c r="J41" s="343" t="n">
        <f aca="false">(D41-G41)*100</f>
        <v>-12.3491628763796</v>
      </c>
      <c r="K41" s="344" t="n">
        <v>84764</v>
      </c>
      <c r="L41" s="340" t="n">
        <v>50607</v>
      </c>
      <c r="M41" s="341" t="n">
        <f aca="false">L41/K41</f>
        <v>0.597034118257751</v>
      </c>
      <c r="N41" s="339" t="n">
        <v>63736</v>
      </c>
      <c r="O41" s="340" t="n">
        <v>44144</v>
      </c>
      <c r="P41" s="341" t="n">
        <f aca="false">O41/N41</f>
        <v>0.692607003891051</v>
      </c>
      <c r="Q41" s="341" t="n">
        <f aca="false">(K41/N41-1)</f>
        <v>0.329923434165935</v>
      </c>
      <c r="R41" s="341" t="n">
        <f aca="false">(L41/O41)-1</f>
        <v>0.146407212758246</v>
      </c>
      <c r="S41" s="343" t="n">
        <f aca="false">(M41-P41)*100</f>
        <v>-9.55728856332997</v>
      </c>
    </row>
    <row r="42" customFormat="false" ht="18" hidden="false" customHeight="true" outlineLevel="0" collapsed="false">
      <c r="A42" s="338" t="s">
        <v>127</v>
      </c>
      <c r="B42" s="339" t="n">
        <v>20694</v>
      </c>
      <c r="C42" s="340" t="n">
        <v>10878</v>
      </c>
      <c r="D42" s="341" t="n">
        <f aca="false">C42/B42</f>
        <v>0.525659611481589</v>
      </c>
      <c r="E42" s="339" t="n">
        <v>6360</v>
      </c>
      <c r="F42" s="340" t="n">
        <v>3532</v>
      </c>
      <c r="G42" s="341" t="n">
        <f aca="false">F42/E42</f>
        <v>0.555345911949686</v>
      </c>
      <c r="H42" s="341" t="n">
        <f aca="false">(B42/E42-1)</f>
        <v>2.25377358490566</v>
      </c>
      <c r="I42" s="341" t="n">
        <f aca="false">(C42/F42)-1</f>
        <v>2.07984144960362</v>
      </c>
      <c r="J42" s="343" t="n">
        <f aca="false">(D42-G42)*100</f>
        <v>-2.96863004680966</v>
      </c>
      <c r="K42" s="344" t="n">
        <v>77538</v>
      </c>
      <c r="L42" s="340" t="n">
        <v>43450</v>
      </c>
      <c r="M42" s="341" t="n">
        <f aca="false">L42/K42</f>
        <v>0.560370399030153</v>
      </c>
      <c r="N42" s="339" t="n">
        <v>22800</v>
      </c>
      <c r="O42" s="340" t="n">
        <v>10696</v>
      </c>
      <c r="P42" s="341" t="n">
        <f aca="false">O42/N42</f>
        <v>0.469122807017544</v>
      </c>
      <c r="Q42" s="341" t="n">
        <f aca="false">(K42/N42-1)</f>
        <v>2.40078947368421</v>
      </c>
      <c r="R42" s="341" t="n">
        <f aca="false">(L42/O42)-1</f>
        <v>3.06226626776365</v>
      </c>
      <c r="S42" s="343" t="n">
        <f aca="false">(M42-P42)*100</f>
        <v>9.12475920126091</v>
      </c>
    </row>
    <row r="43" customFormat="false" ht="18" hidden="false" customHeight="true" outlineLevel="0" collapsed="false">
      <c r="A43" s="338" t="s">
        <v>126</v>
      </c>
      <c r="B43" s="339" t="n">
        <v>17280</v>
      </c>
      <c r="C43" s="340" t="n">
        <v>8974</v>
      </c>
      <c r="D43" s="341" t="n">
        <f aca="false">C43/B43</f>
        <v>0.519328703703704</v>
      </c>
      <c r="E43" s="339" t="n">
        <v>19204</v>
      </c>
      <c r="F43" s="340" t="n">
        <v>10782</v>
      </c>
      <c r="G43" s="341" t="n">
        <f aca="false">F43/E43</f>
        <v>0.561445532180796</v>
      </c>
      <c r="H43" s="341" t="n">
        <f aca="false">(B43/E43-1)</f>
        <v>-0.100187460945636</v>
      </c>
      <c r="I43" s="341" t="n">
        <f aca="false">(C43/F43)-1</f>
        <v>-0.167686885549991</v>
      </c>
      <c r="J43" s="343" t="n">
        <f aca="false">(D43-G43)*100</f>
        <v>-4.2116828477092</v>
      </c>
      <c r="K43" s="344" t="n">
        <v>69960</v>
      </c>
      <c r="L43" s="340" t="n">
        <v>42971</v>
      </c>
      <c r="M43" s="341" t="n">
        <f aca="false">L43/K43</f>
        <v>0.614222412807319</v>
      </c>
      <c r="N43" s="339" t="n">
        <v>78832</v>
      </c>
      <c r="O43" s="340" t="n">
        <v>46847</v>
      </c>
      <c r="P43" s="341" t="n">
        <f aca="false">O43/N43</f>
        <v>0.594263750761112</v>
      </c>
      <c r="Q43" s="341" t="n">
        <f aca="false">(K43/N43-1)</f>
        <v>-0.112543129693525</v>
      </c>
      <c r="R43" s="341" t="n">
        <f aca="false">(L43/O43)-1</f>
        <v>-0.0827374218199671</v>
      </c>
      <c r="S43" s="343" t="n">
        <f aca="false">(M43-P43)*100</f>
        <v>1.99586620462062</v>
      </c>
    </row>
    <row r="44" customFormat="false" ht="18" hidden="false" customHeight="true" outlineLevel="0" collapsed="false">
      <c r="A44" s="338" t="s">
        <v>134</v>
      </c>
      <c r="B44" s="339" t="n">
        <v>9568</v>
      </c>
      <c r="C44" s="340" t="n">
        <v>6757</v>
      </c>
      <c r="D44" s="341" t="n">
        <f aca="false">C44/B44</f>
        <v>0.706208193979933</v>
      </c>
      <c r="E44" s="339" t="n">
        <v>11160</v>
      </c>
      <c r="F44" s="340" t="n">
        <v>7139</v>
      </c>
      <c r="G44" s="341" t="n">
        <f aca="false">F44/E44</f>
        <v>0.639695340501792</v>
      </c>
      <c r="H44" s="341" t="n">
        <f aca="false">(B44/E44-1)</f>
        <v>-0.142652329749104</v>
      </c>
      <c r="I44" s="341" t="n">
        <f aca="false">(C44/F44)-1</f>
        <v>-0.0535088948031938</v>
      </c>
      <c r="J44" s="343" t="n">
        <f aca="false">(D44-G44)*100</f>
        <v>6.6512853478141</v>
      </c>
      <c r="K44" s="344" t="n">
        <v>36688</v>
      </c>
      <c r="L44" s="340" t="n">
        <v>28162</v>
      </c>
      <c r="M44" s="341" t="n">
        <f aca="false">L44/K44</f>
        <v>0.767607937200174</v>
      </c>
      <c r="N44" s="339" t="n">
        <v>38440</v>
      </c>
      <c r="O44" s="340" t="n">
        <v>25621</v>
      </c>
      <c r="P44" s="341" t="n">
        <f aca="false">O44/N44</f>
        <v>0.666519250780437</v>
      </c>
      <c r="Q44" s="341" t="n">
        <f aca="false">(K44/N44-1)</f>
        <v>-0.0455775234131114</v>
      </c>
      <c r="R44" s="341" t="n">
        <f aca="false">(L44/O44)-1</f>
        <v>0.0991764568127709</v>
      </c>
      <c r="S44" s="343" t="n">
        <f aca="false">(M44-P44)*100</f>
        <v>10.1088686419737</v>
      </c>
    </row>
    <row r="45" customFormat="false" ht="18" hidden="false" customHeight="true" outlineLevel="0" collapsed="false">
      <c r="A45" s="338" t="s">
        <v>141</v>
      </c>
      <c r="B45" s="339" t="n">
        <v>0</v>
      </c>
      <c r="C45" s="340"/>
      <c r="D45" s="341"/>
      <c r="E45" s="339" t="n">
        <v>352</v>
      </c>
      <c r="F45" s="340" t="n">
        <v>291</v>
      </c>
      <c r="G45" s="341"/>
      <c r="H45" s="341"/>
      <c r="I45" s="341"/>
      <c r="J45" s="343"/>
      <c r="K45" s="344" t="n">
        <v>672</v>
      </c>
      <c r="L45" s="340" t="n">
        <v>329</v>
      </c>
      <c r="M45" s="341" t="n">
        <f aca="false">L45/K45</f>
        <v>0.489583333333333</v>
      </c>
      <c r="N45" s="339" t="n">
        <v>780</v>
      </c>
      <c r="O45" s="340" t="n">
        <v>431</v>
      </c>
      <c r="P45" s="341" t="n">
        <f aca="false">O45/N45</f>
        <v>0.552564102564103</v>
      </c>
      <c r="Q45" s="341" t="n">
        <f aca="false">(K45/N45-1)</f>
        <v>-0.138461538461538</v>
      </c>
      <c r="R45" s="341" t="n">
        <f aca="false">(L45/O45)-1</f>
        <v>-0.236658932714617</v>
      </c>
      <c r="S45" s="343" t="n">
        <f aca="false">(M45-P45)*100</f>
        <v>-6.29807692307693</v>
      </c>
    </row>
    <row r="46" s="295" customFormat="true" ht="18" hidden="false" customHeight="true" outlineLevel="0" collapsed="false">
      <c r="A46" s="360" t="s">
        <v>253</v>
      </c>
      <c r="B46" s="361" t="n">
        <f aca="false">SUM(B47:B51)</f>
        <v>27678</v>
      </c>
      <c r="C46" s="362" t="n">
        <f aca="false">SUM(C47:C51)</f>
        <v>16229</v>
      </c>
      <c r="D46" s="363" t="n">
        <f aca="false">C46/B46</f>
        <v>0.586350169809957</v>
      </c>
      <c r="E46" s="361" t="n">
        <f aca="false">SUM(E47:E51)</f>
        <v>22391</v>
      </c>
      <c r="F46" s="362" t="n">
        <f aca="false">SUM(F47:F51)</f>
        <v>14511</v>
      </c>
      <c r="G46" s="363" t="n">
        <f aca="false">F46/E46</f>
        <v>0.648072886427583</v>
      </c>
      <c r="H46" s="363" t="n">
        <f aca="false">(B46/E46-1)</f>
        <v>0.236121656022509</v>
      </c>
      <c r="I46" s="363" t="n">
        <f aca="false">(C46/F46)-1</f>
        <v>0.118392943284405</v>
      </c>
      <c r="J46" s="364" t="n">
        <f aca="false">(D46-G46)*100</f>
        <v>-6.17227166176252</v>
      </c>
      <c r="K46" s="365" t="n">
        <f aca="false">SUM(K47:K51)</f>
        <v>114006</v>
      </c>
      <c r="L46" s="362" t="n">
        <f aca="false">SUM(L47:L51)</f>
        <v>69360</v>
      </c>
      <c r="M46" s="363" t="n">
        <f aca="false">L46/K46</f>
        <v>0.608389032156202</v>
      </c>
      <c r="N46" s="361" t="n">
        <f aca="false">SUM(N47:N51)</f>
        <v>82949</v>
      </c>
      <c r="O46" s="362" t="n">
        <f aca="false">SUM(O47:O51)</f>
        <v>54339</v>
      </c>
      <c r="P46" s="363" t="n">
        <f aca="false">O46/N46</f>
        <v>0.655089271721178</v>
      </c>
      <c r="Q46" s="363" t="n">
        <f aca="false">(K46/N46-1)</f>
        <v>0.374410782529024</v>
      </c>
      <c r="R46" s="363" t="n">
        <f aca="false">(L46/O46)-1</f>
        <v>0.276431292441893</v>
      </c>
      <c r="S46" s="364" t="n">
        <f aca="false">(M46-P46)*100</f>
        <v>-4.67002395649757</v>
      </c>
    </row>
    <row r="47" customFormat="false" ht="18" hidden="false" customHeight="true" outlineLevel="0" collapsed="false">
      <c r="A47" s="338" t="s">
        <v>109</v>
      </c>
      <c r="B47" s="339" t="n">
        <v>17262</v>
      </c>
      <c r="C47" s="340" t="n">
        <v>12062</v>
      </c>
      <c r="D47" s="341" t="n">
        <f aca="false">C47/B47</f>
        <v>0.698760282701889</v>
      </c>
      <c r="E47" s="339" t="n">
        <v>16555</v>
      </c>
      <c r="F47" s="340" t="n">
        <v>11165</v>
      </c>
      <c r="G47" s="341" t="n">
        <f aca="false">F47/E47</f>
        <v>0.674418604651163</v>
      </c>
      <c r="H47" s="341" t="n">
        <f aca="false">(B47/E47-1)</f>
        <v>0.0427061310782242</v>
      </c>
      <c r="I47" s="341" t="n">
        <f aca="false">(C47/F47)-1</f>
        <v>0.0803403493058665</v>
      </c>
      <c r="J47" s="343" t="n">
        <f aca="false">(D47-G47)*100</f>
        <v>2.43416780507257</v>
      </c>
      <c r="K47" s="344" t="n">
        <v>72316</v>
      </c>
      <c r="L47" s="340" t="n">
        <v>53176</v>
      </c>
      <c r="M47" s="341" t="n">
        <f aca="false">L47/K47</f>
        <v>0.735328281431495</v>
      </c>
      <c r="N47" s="339" t="n">
        <v>59022</v>
      </c>
      <c r="O47" s="340" t="n">
        <v>40612</v>
      </c>
      <c r="P47" s="341" t="n">
        <f aca="false">O47/N47</f>
        <v>0.688082409948833</v>
      </c>
      <c r="Q47" s="341" t="n">
        <f aca="false">(K47/N47-1)</f>
        <v>0.225238046829996</v>
      </c>
      <c r="R47" s="341" t="n">
        <f aca="false">(L47/O47)-1</f>
        <v>0.30936668964838</v>
      </c>
      <c r="S47" s="343" t="n">
        <f aca="false">(M47-P47)*100</f>
        <v>4.72458714826625</v>
      </c>
    </row>
    <row r="48" customFormat="false" ht="18" hidden="false" customHeight="true" outlineLevel="0" collapsed="false">
      <c r="A48" s="338" t="s">
        <v>137</v>
      </c>
      <c r="B48" s="339" t="n">
        <v>5580</v>
      </c>
      <c r="C48" s="340" t="n">
        <v>1501</v>
      </c>
      <c r="D48" s="341" t="n">
        <f aca="false">C48/B48</f>
        <v>0.268996415770609</v>
      </c>
      <c r="E48" s="339" t="n">
        <v>720</v>
      </c>
      <c r="F48" s="340" t="n">
        <v>422</v>
      </c>
      <c r="G48" s="341" t="n">
        <f aca="false">F48/E48</f>
        <v>0.586111111111111</v>
      </c>
      <c r="H48" s="341" t="n">
        <f aca="false">(B48/E48-1)</f>
        <v>6.75</v>
      </c>
      <c r="I48" s="341" t="n">
        <f aca="false">(C48/F48)-1</f>
        <v>2.55687203791469</v>
      </c>
      <c r="J48" s="343" t="n">
        <f aca="false">(D48-G48)*100</f>
        <v>-31.7114695340502</v>
      </c>
      <c r="K48" s="344" t="n">
        <v>21227</v>
      </c>
      <c r="L48" s="340" t="n">
        <v>5047</v>
      </c>
      <c r="M48" s="341" t="n">
        <f aca="false">L48/K48</f>
        <v>0.237763226079992</v>
      </c>
      <c r="N48" s="339" t="n">
        <v>3180</v>
      </c>
      <c r="O48" s="340" t="n">
        <v>2036</v>
      </c>
      <c r="P48" s="341" t="n">
        <f aca="false">O48/N48</f>
        <v>0.640251572327044</v>
      </c>
      <c r="Q48" s="341" t="n">
        <f aca="false">(K48/N48-1)</f>
        <v>5.6751572327044</v>
      </c>
      <c r="R48" s="341" t="n">
        <f aca="false">(L48/O48)-1</f>
        <v>1.47888015717092</v>
      </c>
      <c r="S48" s="343" t="n">
        <f aca="false">(M48-P48)*100</f>
        <v>-40.2488346247052</v>
      </c>
    </row>
    <row r="49" customFormat="false" ht="18" hidden="false" customHeight="true" outlineLevel="0" collapsed="false">
      <c r="A49" s="338" t="s">
        <v>139</v>
      </c>
      <c r="B49" s="339" t="n">
        <v>2736</v>
      </c>
      <c r="C49" s="340" t="n">
        <v>1681</v>
      </c>
      <c r="D49" s="341" t="n">
        <f aca="false">C49/B49</f>
        <v>0.614400584795322</v>
      </c>
      <c r="E49" s="339" t="n">
        <v>2432</v>
      </c>
      <c r="F49" s="340" t="n">
        <v>1208</v>
      </c>
      <c r="G49" s="341" t="n">
        <f aca="false">F49/E49</f>
        <v>0.49671052631579</v>
      </c>
      <c r="H49" s="341" t="n">
        <f aca="false">(B49/E49-1)</f>
        <v>0.125</v>
      </c>
      <c r="I49" s="341" t="n">
        <f aca="false">(C49/F49)-1</f>
        <v>0.391556291390728</v>
      </c>
      <c r="J49" s="343" t="n">
        <f aca="false">(D49-G49)*100</f>
        <v>11.7690058479532</v>
      </c>
      <c r="K49" s="344" t="n">
        <v>10336</v>
      </c>
      <c r="L49" s="340" t="n">
        <v>5471</v>
      </c>
      <c r="M49" s="341" t="n">
        <f aca="false">L49/K49</f>
        <v>0.529315015479876</v>
      </c>
      <c r="N49" s="339" t="n">
        <v>10488</v>
      </c>
      <c r="O49" s="340" t="n">
        <v>4824</v>
      </c>
      <c r="P49" s="341" t="n">
        <f aca="false">O49/N49</f>
        <v>0.459954233409611</v>
      </c>
      <c r="Q49" s="341" t="n">
        <f aca="false">(K49/N49-1)</f>
        <v>-0.0144927536231884</v>
      </c>
      <c r="R49" s="341" t="n">
        <f aca="false">(L49/O49)-1</f>
        <v>0.134121061359867</v>
      </c>
      <c r="S49" s="343" t="n">
        <f aca="false">(M49-P49)*100</f>
        <v>6.93607820702651</v>
      </c>
    </row>
    <row r="50" customFormat="false" ht="18" hidden="false" customHeight="true" outlineLevel="0" collapsed="false">
      <c r="A50" s="338" t="s">
        <v>140</v>
      </c>
      <c r="B50" s="339" t="n">
        <v>1252</v>
      </c>
      <c r="C50" s="340" t="n">
        <v>508</v>
      </c>
      <c r="D50" s="341" t="n">
        <f aca="false">C50/B50</f>
        <v>0.405750798722045</v>
      </c>
      <c r="E50" s="339" t="n">
        <v>1252</v>
      </c>
      <c r="F50" s="340" t="n">
        <v>700</v>
      </c>
      <c r="G50" s="341" t="n">
        <f aca="false">F50/E50</f>
        <v>0.559105431309904</v>
      </c>
      <c r="H50" s="341" t="n">
        <f aca="false">(B50/E50-1)</f>
        <v>0</v>
      </c>
      <c r="I50" s="341" t="n">
        <f aca="false">(C50/F50)-1</f>
        <v>-0.274285714285714</v>
      </c>
      <c r="J50" s="343" t="n">
        <f aca="false">(D50-G50)*100</f>
        <v>-15.3354632587859</v>
      </c>
      <c r="K50" s="344" t="n">
        <v>6547</v>
      </c>
      <c r="L50" s="340" t="n">
        <v>3437</v>
      </c>
      <c r="M50" s="341" t="n">
        <f aca="false">L50/K50</f>
        <v>0.524973270200092</v>
      </c>
      <c r="N50" s="339" t="n">
        <v>5947</v>
      </c>
      <c r="O50" s="340" t="n">
        <v>3543</v>
      </c>
      <c r="P50" s="341" t="n">
        <f aca="false">O50/N50</f>
        <v>0.595762569362704</v>
      </c>
      <c r="Q50" s="341" t="n">
        <f aca="false">(K50/N50-1)</f>
        <v>0.100891205649908</v>
      </c>
      <c r="R50" s="341" t="n">
        <f aca="false">(L50/O50)-1</f>
        <v>-0.0299181484617556</v>
      </c>
      <c r="S50" s="343" t="n">
        <f aca="false">(M50-P50)*100</f>
        <v>-7.07892991626122</v>
      </c>
    </row>
    <row r="51" customFormat="false" ht="18" hidden="false" customHeight="true" outlineLevel="0" collapsed="false">
      <c r="A51" s="345" t="s">
        <v>112</v>
      </c>
      <c r="B51" s="346" t="n">
        <v>848</v>
      </c>
      <c r="C51" s="347" t="n">
        <v>477</v>
      </c>
      <c r="D51" s="348" t="n">
        <f aca="false">C51/B51</f>
        <v>0.5625</v>
      </c>
      <c r="E51" s="346" t="n">
        <v>1432</v>
      </c>
      <c r="F51" s="347" t="n">
        <v>1016</v>
      </c>
      <c r="G51" s="348" t="n">
        <f aca="false">F51/E51</f>
        <v>0.709497206703911</v>
      </c>
      <c r="H51" s="348" t="n">
        <f aca="false">(B51/E51-1)</f>
        <v>-0.407821229050279</v>
      </c>
      <c r="I51" s="348" t="n">
        <f aca="false">(C51/F51)-1</f>
        <v>-0.530511811023622</v>
      </c>
      <c r="J51" s="350" t="n">
        <f aca="false">(D51-G51)*100</f>
        <v>-14.6997206703911</v>
      </c>
      <c r="K51" s="351" t="n">
        <v>3580</v>
      </c>
      <c r="L51" s="347" t="n">
        <v>2229</v>
      </c>
      <c r="M51" s="348" t="n">
        <f aca="false">L51/K51</f>
        <v>0.622625698324022</v>
      </c>
      <c r="N51" s="346" t="n">
        <v>4312</v>
      </c>
      <c r="O51" s="347" t="n">
        <v>3324</v>
      </c>
      <c r="P51" s="348" t="n">
        <f aca="false">O51/N51</f>
        <v>0.770871985157699</v>
      </c>
      <c r="Q51" s="348" t="n">
        <f aca="false">(K51/N51-1)</f>
        <v>-0.169758812615956</v>
      </c>
      <c r="R51" s="348" t="n">
        <f aca="false">(L51/O51)-1</f>
        <v>-0.32942238267148</v>
      </c>
      <c r="S51" s="350" t="n">
        <f aca="false">(M51-P51)*100</f>
        <v>-14.8246286833677</v>
      </c>
    </row>
    <row r="52" customFormat="false" ht="16.65" hidden="false" customHeight="true" outlineLevel="0" collapsed="false">
      <c r="A52" s="164" t="s">
        <v>116</v>
      </c>
    </row>
    <row r="53" customFormat="false" ht="14.95" hidden="false" customHeight="false" outlineLevel="0" collapsed="false">
      <c r="A53" s="164"/>
      <c r="E53" s="311"/>
      <c r="F53" s="311"/>
    </row>
    <row r="54" customFormat="false" ht="14.95" hidden="false" customHeight="false" outlineLevel="0" collapsed="false">
      <c r="A54" s="164"/>
      <c r="C54" s="311"/>
    </row>
  </sheetData>
  <mergeCells count="12">
    <mergeCell ref="A1:B1"/>
    <mergeCell ref="A3:S3"/>
    <mergeCell ref="A4:S4"/>
    <mergeCell ref="A5:A7"/>
    <mergeCell ref="B5:J5"/>
    <mergeCell ref="K5:S5"/>
    <mergeCell ref="B6:D6"/>
    <mergeCell ref="E6:G6"/>
    <mergeCell ref="H6:J6"/>
    <mergeCell ref="K6:M6"/>
    <mergeCell ref="N6:P6"/>
    <mergeCell ref="Q6:S6"/>
  </mergeCells>
  <conditionalFormatting sqref="J52:J65536 S52:S65536 J3 S3">
    <cfRule type="cellIs" priority="2" operator="lessThan" aboveAverage="0" equalAverage="0" bottom="0" percent="0" rank="0" text="" dxfId="129">
      <formula>0</formula>
    </cfRule>
  </conditionalFormatting>
  <conditionalFormatting sqref="H8:J11 Q8:S11 H32:J47 Q32:S49 H13:J29 Q13:S29">
    <cfRule type="cellIs" priority="3" operator="lessThan" aboveAverage="0" equalAverage="0" bottom="0" percent="0" rank="0" text="" dxfId="130">
      <formula>0</formula>
    </cfRule>
    <cfRule type="cellIs" priority="4" operator="greaterThanOrEqual" aboveAverage="0" equalAverage="0" bottom="0" percent="0" rank="0" text="" dxfId="131">
      <formula>0</formula>
    </cfRule>
  </conditionalFormatting>
  <conditionalFormatting sqref="Q29:S29">
    <cfRule type="cellIs" priority="5" operator="lessThan" aboveAverage="0" equalAverage="0" bottom="0" percent="0" rank="0" text="" dxfId="132">
      <formula>0</formula>
    </cfRule>
    <cfRule type="cellIs" priority="6" operator="greaterThanOrEqual" aboveAverage="0" equalAverage="0" bottom="0" percent="0" rank="0" text="" dxfId="133">
      <formula>0</formula>
    </cfRule>
  </conditionalFormatting>
  <conditionalFormatting sqref="H29:J29">
    <cfRule type="cellIs" priority="7" operator="lessThan" aboveAverage="0" equalAverage="0" bottom="0" percent="0" rank="0" text="" dxfId="134">
      <formula>0</formula>
    </cfRule>
    <cfRule type="cellIs" priority="8" operator="greaterThanOrEqual" aboveAverage="0" equalAverage="0" bottom="0" percent="0" rank="0" text="" dxfId="135">
      <formula>0</formula>
    </cfRule>
  </conditionalFormatting>
  <conditionalFormatting sqref="Q50:S51">
    <cfRule type="cellIs" priority="9" operator="lessThan" aboveAverage="0" equalAverage="0" bottom="0" percent="0" rank="0" text="" dxfId="136">
      <formula>0</formula>
    </cfRule>
    <cfRule type="cellIs" priority="10" operator="greaterThanOrEqual" aboveAverage="0" equalAverage="0" bottom="0" percent="0" rank="0" text="" dxfId="137">
      <formula>0</formula>
    </cfRule>
  </conditionalFormatting>
  <conditionalFormatting sqref="H50:J51">
    <cfRule type="cellIs" priority="11" operator="lessThan" aboveAverage="0" equalAverage="0" bottom="0" percent="0" rank="0" text="" dxfId="138">
      <formula>0</formula>
    </cfRule>
    <cfRule type="cellIs" priority="12" operator="greaterThanOrEqual" aboveAverage="0" equalAverage="0" bottom="0" percent="0" rank="0" text="" dxfId="139">
      <formula>0</formula>
    </cfRule>
  </conditionalFormatting>
  <conditionalFormatting sqref="H30:J30">
    <cfRule type="cellIs" priority="13" operator="lessThan" aboveAverage="0" equalAverage="0" bottom="0" percent="0" rank="0" text="" dxfId="140">
      <formula>0</formula>
    </cfRule>
    <cfRule type="cellIs" priority="14" operator="greaterThanOrEqual" aboveAverage="0" equalAverage="0" bottom="0" percent="0" rank="0" text="" dxfId="141">
      <formula>0</formula>
    </cfRule>
  </conditionalFormatting>
  <conditionalFormatting sqref="Q30:S30">
    <cfRule type="cellIs" priority="15" operator="lessThan" aboveAverage="0" equalAverage="0" bottom="0" percent="0" rank="0" text="" dxfId="142">
      <formula>0</formula>
    </cfRule>
    <cfRule type="cellIs" priority="16" operator="greaterThanOrEqual" aboveAverage="0" equalAverage="0" bottom="0" percent="0" rank="0" text="" dxfId="143">
      <formula>0</formula>
    </cfRule>
  </conditionalFormatting>
  <conditionalFormatting sqref="H48:J49">
    <cfRule type="cellIs" priority="17" operator="lessThan" aboveAverage="0" equalAverage="0" bottom="0" percent="0" rank="0" text="" dxfId="144">
      <formula>0</formula>
    </cfRule>
    <cfRule type="cellIs" priority="18" operator="greaterThanOrEqual" aboveAverage="0" equalAverage="0" bottom="0" percent="0" rank="0" text="" dxfId="145">
      <formula>0</formula>
    </cfRule>
  </conditionalFormatting>
  <conditionalFormatting sqref="H12:J12">
    <cfRule type="cellIs" priority="19" operator="lessThan" aboveAverage="0" equalAverage="0" bottom="0" percent="0" rank="0" text="" dxfId="146">
      <formula>0</formula>
    </cfRule>
    <cfRule type="cellIs" priority="20" operator="greaterThanOrEqual" aboveAverage="0" equalAverage="0" bottom="0" percent="0" rank="0" text="" dxfId="147">
      <formula>0</formula>
    </cfRule>
  </conditionalFormatting>
  <conditionalFormatting sqref="Q12:S12">
    <cfRule type="cellIs" priority="21" operator="lessThan" aboveAverage="0" equalAverage="0" bottom="0" percent="0" rank="0" text="" dxfId="148">
      <formula>0</formula>
    </cfRule>
    <cfRule type="cellIs" priority="22" operator="greaterThanOrEqual" aboveAverage="0" equalAverage="0" bottom="0" percent="0" rank="0" text="" dxfId="149">
      <formula>0</formula>
    </cfRule>
  </conditionalFormatting>
  <conditionalFormatting sqref="H28:J28">
    <cfRule type="cellIs" priority="23" operator="lessThan" aboveAverage="0" equalAverage="0" bottom="0" percent="0" rank="0" text="" dxfId="150">
      <formula>0</formula>
    </cfRule>
    <cfRule type="cellIs" priority="24" operator="greaterThanOrEqual" aboveAverage="0" equalAverage="0" bottom="0" percent="0" rank="0" text="" dxfId="151">
      <formula>0</formula>
    </cfRule>
  </conditionalFormatting>
  <conditionalFormatting sqref="Q31:S31">
    <cfRule type="cellIs" priority="25" operator="lessThan" aboveAverage="0" equalAverage="0" bottom="0" percent="0" rank="0" text="" dxfId="152">
      <formula>0</formula>
    </cfRule>
    <cfRule type="cellIs" priority="26" operator="greaterThanOrEqual" aboveAverage="0" equalAverage="0" bottom="0" percent="0" rank="0" text="" dxfId="153">
      <formula>0</formula>
    </cfRule>
  </conditionalFormatting>
  <conditionalFormatting sqref="H31:J31">
    <cfRule type="cellIs" priority="27" operator="lessThan" aboveAverage="0" equalAverage="0" bottom="0" percent="0" rank="0" text="" dxfId="154">
      <formula>0</formula>
    </cfRule>
    <cfRule type="cellIs" priority="28" operator="greaterThanOrEqual" aboveAverage="0" equalAverage="0" bottom="0" percent="0" rank="0" text="" dxfId="155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true"/>
  <pageMargins left="0.179861111111111" right="0.220138888888889" top="0.209722222222222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M65519"/>
  <sheetViews>
    <sheetView showFormulas="false" showGridLines="false" showRowColHeaders="false" showZeros="true" rightToLeft="false" tabSelected="false" showOutlineSymbols="true" defaultGridColor="true" view="normal" topLeftCell="A22" colorId="64" zoomScale="90" zoomScaleNormal="90" zoomScalePageLayoutView="100" workbookViewId="0">
      <selection pane="topLeft" activeCell="I10" activeCellId="0" sqref="I10:J10"/>
    </sheetView>
  </sheetViews>
  <sheetFormatPr defaultColWidth="9.61328125" defaultRowHeight="14.95" zeroHeight="false" outlineLevelRow="0" outlineLevelCol="0"/>
  <cols>
    <col collapsed="false" customWidth="true" hidden="false" outlineLevel="0" max="1" min="1" style="53" width="11.86"/>
    <col collapsed="false" customWidth="true" hidden="false" outlineLevel="0" max="2" min="2" style="53" width="17.74"/>
    <col collapsed="false" customWidth="true" hidden="false" outlineLevel="0" max="3" min="3" style="53" width="14.37"/>
    <col collapsed="false" customWidth="true" hidden="false" outlineLevel="0" max="4" min="4" style="53" width="14.74"/>
    <col collapsed="false" customWidth="true" hidden="false" outlineLevel="0" max="5" min="5" style="53" width="13.12"/>
    <col collapsed="false" customWidth="true" hidden="false" outlineLevel="0" max="6" min="6" style="53" width="13.61"/>
    <col collapsed="false" customWidth="true" hidden="false" outlineLevel="0" max="7" min="7" style="53" width="13.37"/>
    <col collapsed="false" customWidth="true" hidden="false" outlineLevel="0" max="8" min="8" style="53" width="13.49"/>
    <col collapsed="false" customWidth="true" hidden="false" outlineLevel="0" max="9" min="9" style="53" width="13.24"/>
    <col collapsed="false" customWidth="true" hidden="false" outlineLevel="0" max="10" min="10" style="53" width="12.87"/>
    <col collapsed="false" customWidth="true" hidden="false" outlineLevel="0" max="11" min="11" style="53" width="13.12"/>
    <col collapsed="false" customWidth="true" hidden="false" outlineLevel="0" max="12" min="12" style="53" width="15.12"/>
    <col collapsed="false" customWidth="true" hidden="false" outlineLevel="0" max="13" min="13" style="53" width="12.24"/>
    <col collapsed="false" customWidth="false" hidden="false" outlineLevel="0" max="257" min="14" style="53" width="9.61"/>
  </cols>
  <sheetData>
    <row r="1" customFormat="false" ht="21.75" hidden="false" customHeight="false" outlineLevel="0" collapsed="false">
      <c r="J1" s="54" t="s">
        <v>45</v>
      </c>
      <c r="K1" s="54"/>
    </row>
    <row r="2" customFormat="false" ht="4.6" hidden="false" customHeight="true" outlineLevel="0" collapsed="false"/>
    <row r="3" customFormat="false" ht="9.2" hidden="false" customHeight="true" outlineLevel="0" collapsed="false">
      <c r="A3" s="366" t="s">
        <v>59</v>
      </c>
      <c r="B3" s="366"/>
      <c r="C3" s="366"/>
      <c r="D3" s="366"/>
      <c r="E3" s="366"/>
      <c r="F3" s="366"/>
      <c r="G3" s="366"/>
      <c r="H3" s="366"/>
      <c r="I3" s="366"/>
      <c r="J3" s="366"/>
      <c r="K3" s="366"/>
    </row>
    <row r="4" customFormat="false" ht="20.9" hidden="false" customHeight="true" outlineLevel="0" collapsed="false">
      <c r="A4" s="367" t="s">
        <v>261</v>
      </c>
      <c r="B4" s="367"/>
      <c r="C4" s="367"/>
      <c r="D4" s="367"/>
      <c r="E4" s="367"/>
      <c r="F4" s="367"/>
      <c r="G4" s="367"/>
      <c r="H4" s="367"/>
      <c r="I4" s="367"/>
      <c r="J4" s="367"/>
      <c r="K4" s="367"/>
    </row>
    <row r="5" customFormat="false" ht="20.55" hidden="false" customHeight="true" outlineLevel="0" collapsed="false">
      <c r="A5" s="368" t="s">
        <v>262</v>
      </c>
      <c r="B5" s="368"/>
      <c r="C5" s="368"/>
      <c r="D5" s="368"/>
      <c r="E5" s="368"/>
      <c r="F5" s="368"/>
      <c r="G5" s="368"/>
      <c r="H5" s="368"/>
      <c r="I5" s="368"/>
      <c r="J5" s="368"/>
      <c r="K5" s="368"/>
    </row>
    <row r="6" customFormat="false" ht="20.55" hidden="false" customHeight="true" outlineLevel="0" collapsed="false">
      <c r="A6" s="369" t="s">
        <v>95</v>
      </c>
      <c r="B6" s="369"/>
      <c r="C6" s="369"/>
      <c r="D6" s="369"/>
      <c r="E6" s="369"/>
      <c r="F6" s="369"/>
      <c r="G6" s="369"/>
      <c r="H6" s="369"/>
      <c r="I6" s="369"/>
      <c r="J6" s="369"/>
      <c r="K6" s="369"/>
    </row>
    <row r="7" customFormat="false" ht="3.6" hidden="false" customHeight="true" outlineLevel="0" collapsed="false">
      <c r="A7" s="370"/>
      <c r="B7" s="371"/>
      <c r="C7" s="371"/>
      <c r="D7" s="371"/>
      <c r="E7" s="371"/>
      <c r="F7" s="371"/>
      <c r="G7" s="371"/>
      <c r="H7" s="371"/>
      <c r="I7" s="371"/>
      <c r="J7" s="371"/>
      <c r="K7" s="372"/>
    </row>
    <row r="8" s="60" customFormat="true" ht="19.9" hidden="false" customHeight="true" outlineLevel="0" collapsed="false">
      <c r="A8" s="373" t="s">
        <v>62</v>
      </c>
      <c r="B8" s="373"/>
      <c r="C8" s="374" t="s">
        <v>63</v>
      </c>
      <c r="D8" s="374"/>
      <c r="E8" s="374"/>
      <c r="F8" s="374" t="s">
        <v>64</v>
      </c>
      <c r="G8" s="374"/>
      <c r="H8" s="374"/>
      <c r="I8" s="374" t="s">
        <v>65</v>
      </c>
      <c r="J8" s="374"/>
      <c r="K8" s="374"/>
    </row>
    <row r="9" s="60" customFormat="true" ht="9.55" hidden="false" customHeight="true" outlineLevel="0" collapsed="false">
      <c r="A9" s="373"/>
      <c r="B9" s="373"/>
      <c r="C9" s="375"/>
      <c r="D9" s="376"/>
      <c r="E9" s="377"/>
      <c r="F9" s="375"/>
      <c r="G9" s="376"/>
      <c r="H9" s="377"/>
      <c r="I9" s="375"/>
      <c r="J9" s="376"/>
      <c r="K9" s="377"/>
    </row>
    <row r="10" customFormat="false" ht="36" hidden="false" customHeight="true" outlineLevel="0" collapsed="false">
      <c r="A10" s="378" t="s">
        <v>66</v>
      </c>
      <c r="B10" s="379" t="s">
        <v>67</v>
      </c>
      <c r="C10" s="380" t="s">
        <v>263</v>
      </c>
      <c r="D10" s="381" t="s">
        <v>264</v>
      </c>
      <c r="E10" s="382" t="s">
        <v>70</v>
      </c>
      <c r="F10" s="380" t="s">
        <v>263</v>
      </c>
      <c r="G10" s="381" t="s">
        <v>264</v>
      </c>
      <c r="H10" s="382" t="s">
        <v>70</v>
      </c>
      <c r="I10" s="380" t="s">
        <v>263</v>
      </c>
      <c r="J10" s="381" t="s">
        <v>264</v>
      </c>
      <c r="K10" s="382" t="s">
        <v>70</v>
      </c>
      <c r="L10" s="69"/>
      <c r="M10" s="69"/>
    </row>
    <row r="11" customFormat="false" ht="6.65" hidden="false" customHeight="true" outlineLevel="0" collapsed="false">
      <c r="A11" s="383"/>
      <c r="B11" s="384"/>
      <c r="C11" s="385"/>
      <c r="D11" s="386"/>
      <c r="E11" s="387"/>
      <c r="F11" s="385"/>
      <c r="G11" s="386"/>
      <c r="H11" s="388"/>
      <c r="I11" s="385"/>
      <c r="J11" s="386"/>
      <c r="K11" s="388"/>
    </row>
    <row r="12" s="399" customFormat="true" ht="17.7" hidden="false" customHeight="true" outlineLevel="0" collapsed="false">
      <c r="A12" s="389" t="n">
        <v>2012</v>
      </c>
      <c r="B12" s="390" t="s">
        <v>71</v>
      </c>
      <c r="C12" s="391" t="n">
        <v>798666.429389999</v>
      </c>
      <c r="D12" s="392" t="n">
        <v>654679.325230001</v>
      </c>
      <c r="E12" s="393" t="n">
        <f aca="false">(D12/C12)</f>
        <v>0.81971559231559</v>
      </c>
      <c r="F12" s="394" t="n">
        <v>50930.53525</v>
      </c>
      <c r="G12" s="395" t="n">
        <v>43663.26067</v>
      </c>
      <c r="H12" s="396" t="n">
        <f aca="false">(G12/F12)</f>
        <v>0.857310068619395</v>
      </c>
      <c r="I12" s="397" t="n">
        <f aca="false">C12+F12</f>
        <v>849596.964639999</v>
      </c>
      <c r="J12" s="398" t="n">
        <f aca="false">G12+D12</f>
        <v>698342.585900001</v>
      </c>
      <c r="K12" s="396" t="n">
        <f aca="false">(J12/I12)</f>
        <v>0.821969257147606</v>
      </c>
    </row>
    <row r="13" customFormat="false" ht="18" hidden="false" customHeight="true" outlineLevel="0" collapsed="false">
      <c r="A13" s="389"/>
      <c r="B13" s="400" t="s">
        <v>72</v>
      </c>
      <c r="C13" s="391" t="n">
        <v>703656.59178</v>
      </c>
      <c r="D13" s="392" t="n">
        <v>556326.7655</v>
      </c>
      <c r="E13" s="393" t="n">
        <f aca="false">(D13/C13)</f>
        <v>0.790622545143351</v>
      </c>
      <c r="F13" s="391" t="n">
        <v>34576.54315</v>
      </c>
      <c r="G13" s="395" t="n">
        <v>29111.524</v>
      </c>
      <c r="H13" s="396" t="n">
        <f aca="false">(G13/F13)</f>
        <v>0.841944316807737</v>
      </c>
      <c r="I13" s="401" t="n">
        <f aca="false">C13+F13</f>
        <v>738233.13493</v>
      </c>
      <c r="J13" s="398" t="n">
        <f aca="false">G13+D13</f>
        <v>585438.2895</v>
      </c>
      <c r="K13" s="396" t="n">
        <f aca="false">(J13/I13)</f>
        <v>0.793026297248919</v>
      </c>
    </row>
    <row r="14" customFormat="false" ht="18" hidden="false" customHeight="true" outlineLevel="0" collapsed="false">
      <c r="A14" s="389"/>
      <c r="B14" s="400" t="s">
        <v>73</v>
      </c>
      <c r="C14" s="391" t="n">
        <v>766771.977190001</v>
      </c>
      <c r="D14" s="392" t="n">
        <v>584583.1493</v>
      </c>
      <c r="E14" s="393" t="n">
        <f aca="false">(D14/C14)</f>
        <v>0.76239503619098</v>
      </c>
      <c r="F14" s="391" t="n">
        <v>29967.93983</v>
      </c>
      <c r="G14" s="395" t="n">
        <v>24324.12944</v>
      </c>
      <c r="H14" s="396" t="n">
        <f aca="false">(G14/F14)</f>
        <v>0.811671725783761</v>
      </c>
      <c r="I14" s="401" t="n">
        <f aca="false">C14+F14</f>
        <v>796739.917020001</v>
      </c>
      <c r="J14" s="398" t="n">
        <f aca="false">G14+D14</f>
        <v>608907.27874</v>
      </c>
      <c r="K14" s="396" t="n">
        <f aca="false">(J14/I14)</f>
        <v>0.764248490294625</v>
      </c>
    </row>
    <row r="15" s="107" customFormat="true" ht="18" hidden="false" customHeight="true" outlineLevel="0" collapsed="false">
      <c r="A15" s="389"/>
      <c r="B15" s="390" t="s">
        <v>74</v>
      </c>
      <c r="C15" s="391" t="n">
        <v>738117.84529</v>
      </c>
      <c r="D15" s="392" t="n">
        <v>548126.66386</v>
      </c>
      <c r="E15" s="393" t="n">
        <f aca="false">(D15/C15)</f>
        <v>0.74260047681769</v>
      </c>
      <c r="F15" s="391" t="n">
        <v>30556.15311</v>
      </c>
      <c r="G15" s="395" t="n">
        <v>24199.98572</v>
      </c>
      <c r="H15" s="396" t="n">
        <f aca="false">(G15/F15)</f>
        <v>0.791984044355379</v>
      </c>
      <c r="I15" s="401" t="n">
        <f aca="false">C15+F15</f>
        <v>768673.9984</v>
      </c>
      <c r="J15" s="398" t="n">
        <f aca="false">G15+D15</f>
        <v>572326.64958</v>
      </c>
      <c r="K15" s="396" t="n">
        <f aca="false">(J15/I15)</f>
        <v>0.744563561108222</v>
      </c>
    </row>
    <row r="16" s="88" customFormat="true" ht="18" hidden="false" customHeight="true" outlineLevel="0" collapsed="false">
      <c r="A16" s="389"/>
      <c r="B16" s="400" t="s">
        <v>75</v>
      </c>
      <c r="C16" s="391" t="n">
        <v>776774.22895</v>
      </c>
      <c r="D16" s="392" t="n">
        <v>575140.28109</v>
      </c>
      <c r="E16" s="393" t="n">
        <f aca="false">(D16/C16)</f>
        <v>0.740421424469041</v>
      </c>
      <c r="F16" s="391" t="n">
        <v>26715.55458</v>
      </c>
      <c r="G16" s="395" t="n">
        <v>21701.5382</v>
      </c>
      <c r="H16" s="396" t="n">
        <f aca="false">(G16/F16)</f>
        <v>0.812318461704193</v>
      </c>
      <c r="I16" s="401" t="n">
        <f aca="false">C16+F16</f>
        <v>803489.78353</v>
      </c>
      <c r="J16" s="398" t="n">
        <f aca="false">G16+D16</f>
        <v>596841.81929</v>
      </c>
      <c r="K16" s="396" t="n">
        <f aca="false">(J16/I16)</f>
        <v>0.74281195794161</v>
      </c>
    </row>
    <row r="17" customFormat="false" ht="18" hidden="false" customHeight="true" outlineLevel="0" collapsed="false">
      <c r="A17" s="389"/>
      <c r="B17" s="400" t="s">
        <v>76</v>
      </c>
      <c r="C17" s="391" t="n">
        <v>826839.172360001</v>
      </c>
      <c r="D17" s="392" t="n">
        <v>663631.42571</v>
      </c>
      <c r="E17" s="393" t="n">
        <f aca="false">(D17/C17)</f>
        <v>0.802612464302863</v>
      </c>
      <c r="F17" s="391" t="n">
        <v>37069.32249</v>
      </c>
      <c r="G17" s="395" t="n">
        <v>32536.6671</v>
      </c>
      <c r="H17" s="396" t="n">
        <f aca="false">(G17/F17)</f>
        <v>0.8777248925652</v>
      </c>
      <c r="I17" s="401" t="n">
        <f aca="false">C17+F17</f>
        <v>863908.494850001</v>
      </c>
      <c r="J17" s="398" t="n">
        <f aca="false">G17+D17</f>
        <v>696168.09281</v>
      </c>
      <c r="K17" s="396" t="n">
        <f aca="false">(J17/I17)</f>
        <v>0.805835452435127</v>
      </c>
    </row>
    <row r="18" customFormat="false" ht="18" hidden="false" customHeight="true" outlineLevel="0" collapsed="false">
      <c r="A18" s="389"/>
      <c r="B18" s="400" t="s">
        <v>77</v>
      </c>
      <c r="C18" s="391" t="n">
        <v>883951.63047</v>
      </c>
      <c r="D18" s="392" t="n">
        <v>733951.758690001</v>
      </c>
      <c r="E18" s="393" t="n">
        <f aca="false">(D18/C18)</f>
        <v>0.830307602124967</v>
      </c>
      <c r="F18" s="391" t="n">
        <v>34104.16248</v>
      </c>
      <c r="G18" s="395" t="n">
        <v>29998.81019</v>
      </c>
      <c r="H18" s="396" t="n">
        <f aca="false">(G18/F18)</f>
        <v>0.879623131270045</v>
      </c>
      <c r="I18" s="401" t="n">
        <f aca="false">C18+F18</f>
        <v>918055.79295</v>
      </c>
      <c r="J18" s="398" t="n">
        <f aca="false">G18+D18</f>
        <v>763950.568880001</v>
      </c>
      <c r="K18" s="396" t="n">
        <f aca="false">(J18/I18)</f>
        <v>0.832139587535512</v>
      </c>
    </row>
    <row r="19" s="89" customFormat="true" ht="18" hidden="false" customHeight="true" outlineLevel="0" collapsed="false">
      <c r="A19" s="389"/>
      <c r="B19" s="400" t="s">
        <v>78</v>
      </c>
      <c r="C19" s="391" t="n">
        <v>894412.92866</v>
      </c>
      <c r="D19" s="392" t="n">
        <v>733840.15545</v>
      </c>
      <c r="E19" s="393" t="n">
        <f aca="false">(D19/C19)</f>
        <v>0.820471319158401</v>
      </c>
      <c r="F19" s="391" t="n">
        <v>33593.73944</v>
      </c>
      <c r="G19" s="395" t="n">
        <v>29199.75778</v>
      </c>
      <c r="H19" s="396" t="n">
        <f aca="false">(G19/F19)</f>
        <v>0.869202365284524</v>
      </c>
      <c r="I19" s="401" t="n">
        <f aca="false">C19+F19</f>
        <v>928006.6681</v>
      </c>
      <c r="J19" s="398" t="n">
        <f aca="false">G19+D19</f>
        <v>763039.91323</v>
      </c>
      <c r="K19" s="396" t="n">
        <f aca="false">(J19/I19)</f>
        <v>0.822235377674868</v>
      </c>
    </row>
    <row r="20" s="90" customFormat="true" ht="18" hidden="false" customHeight="true" outlineLevel="0" collapsed="false">
      <c r="A20" s="389"/>
      <c r="B20" s="400" t="s">
        <v>79</v>
      </c>
      <c r="C20" s="391" t="n">
        <v>833665.71151</v>
      </c>
      <c r="D20" s="392" t="n">
        <v>673863.55882</v>
      </c>
      <c r="E20" s="393" t="n">
        <f aca="false">(D20/C20)</f>
        <v>0.808313871515055</v>
      </c>
      <c r="F20" s="391" t="n">
        <v>34592.78779</v>
      </c>
      <c r="G20" s="395" t="n">
        <v>30322.2664</v>
      </c>
      <c r="H20" s="396" t="n">
        <f aca="false">(G20/F20)</f>
        <v>0.876548793467449</v>
      </c>
      <c r="I20" s="401" t="n">
        <f aca="false">C20+F20</f>
        <v>868258.499299999</v>
      </c>
      <c r="J20" s="398" t="n">
        <f aca="false">G20+D20</f>
        <v>704185.82522</v>
      </c>
      <c r="K20" s="396" t="n">
        <f aca="false">(J20/I20)</f>
        <v>0.811032458406942</v>
      </c>
    </row>
    <row r="21" s="88" customFormat="true" ht="18" hidden="false" customHeight="true" outlineLevel="0" collapsed="false">
      <c r="A21" s="389"/>
      <c r="B21" s="400" t="s">
        <v>80</v>
      </c>
      <c r="C21" s="391" t="n">
        <v>897909.016420001</v>
      </c>
      <c r="D21" s="392" t="n">
        <v>719551.69344</v>
      </c>
      <c r="E21" s="393" t="n">
        <f aca="false">(D21/C21)</f>
        <v>0.801363701980498</v>
      </c>
      <c r="F21" s="391" t="n">
        <v>33923.87125</v>
      </c>
      <c r="G21" s="395" t="n">
        <v>28619.52371</v>
      </c>
      <c r="H21" s="396" t="n">
        <f aca="false">(G21/F21)</f>
        <v>0.843639674820426</v>
      </c>
      <c r="I21" s="401" t="n">
        <f aca="false">C21+F21</f>
        <v>931832.887670001</v>
      </c>
      <c r="J21" s="398" t="n">
        <f aca="false">G21+D21</f>
        <v>748171.21715</v>
      </c>
      <c r="K21" s="396" t="n">
        <f aca="false">(J21/I21)</f>
        <v>0.802902781228041</v>
      </c>
    </row>
    <row r="22" s="88" customFormat="true" ht="18" hidden="false" customHeight="true" outlineLevel="0" collapsed="false">
      <c r="A22" s="389"/>
      <c r="B22" s="400" t="s">
        <v>81</v>
      </c>
      <c r="C22" s="391" t="n">
        <v>903626.769509999</v>
      </c>
      <c r="D22" s="392" t="n">
        <v>723249.55204</v>
      </c>
      <c r="E22" s="393" t="n">
        <f aca="false">(D22/C22)</f>
        <v>0.800385265735531</v>
      </c>
      <c r="F22" s="391" t="n">
        <v>32318.18488</v>
      </c>
      <c r="G22" s="395" t="n">
        <v>28616.42142</v>
      </c>
      <c r="H22" s="396" t="n">
        <f aca="false">(G22/F22)</f>
        <v>0.885458806744718</v>
      </c>
      <c r="I22" s="401" t="n">
        <f aca="false">C22+F22</f>
        <v>935944.954389999</v>
      </c>
      <c r="J22" s="398" t="n">
        <f aca="false">G22+D22</f>
        <v>751865.97346</v>
      </c>
      <c r="K22" s="396" t="n">
        <f aca="false">(J22/I22)</f>
        <v>0.803322855616042</v>
      </c>
    </row>
    <row r="23" customFormat="false" ht="18" hidden="false" customHeight="true" outlineLevel="0" collapsed="false">
      <c r="A23" s="389"/>
      <c r="B23" s="400" t="s">
        <v>82</v>
      </c>
      <c r="C23" s="391" t="n">
        <v>957161.24338</v>
      </c>
      <c r="D23" s="392" t="n">
        <v>778059.21109</v>
      </c>
      <c r="E23" s="393" t="n">
        <f aca="false">(D23/C23)</f>
        <v>0.812882068169057</v>
      </c>
      <c r="F23" s="391" t="n">
        <v>38112.3169</v>
      </c>
      <c r="G23" s="395" t="n">
        <v>31324.40831</v>
      </c>
      <c r="H23" s="396" t="n">
        <f aca="false">(G23/F23)</f>
        <v>0.82189724629415</v>
      </c>
      <c r="I23" s="401" t="n">
        <f aca="false">C23+F23</f>
        <v>995273.56028</v>
      </c>
      <c r="J23" s="398" t="n">
        <f aca="false">G23+D23</f>
        <v>809383.6194</v>
      </c>
      <c r="K23" s="396" t="n">
        <f aca="false">(J23/I23)</f>
        <v>0.813227289160878</v>
      </c>
    </row>
    <row r="24" customFormat="false" ht="5.6" hidden="false" customHeight="true" outlineLevel="0" collapsed="false">
      <c r="A24" s="402"/>
      <c r="B24" s="400"/>
      <c r="C24" s="391"/>
      <c r="D24" s="403"/>
      <c r="E24" s="404"/>
      <c r="F24" s="405"/>
      <c r="G24" s="395"/>
      <c r="H24" s="406"/>
      <c r="I24" s="407"/>
      <c r="J24" s="398"/>
      <c r="K24" s="406"/>
    </row>
    <row r="25" s="399" customFormat="true" ht="20.55" hidden="false" customHeight="true" outlineLevel="0" collapsed="false">
      <c r="A25" s="408" t="n">
        <v>2013</v>
      </c>
      <c r="B25" s="409" t="s">
        <v>71</v>
      </c>
      <c r="C25" s="410" t="n">
        <v>943173.8514</v>
      </c>
      <c r="D25" s="411" t="n">
        <v>784899.946609999</v>
      </c>
      <c r="E25" s="412" t="n">
        <f aca="false">(D25/C25)</f>
        <v>0.832190105191034</v>
      </c>
      <c r="F25" s="410" t="n">
        <v>35741.0299</v>
      </c>
      <c r="G25" s="413" t="n">
        <v>33530.55457</v>
      </c>
      <c r="H25" s="412" t="n">
        <f aca="false">(G25/F25)</f>
        <v>0.938153004091244</v>
      </c>
      <c r="I25" s="414" t="n">
        <f aca="false">C25+F25</f>
        <v>978914.8813</v>
      </c>
      <c r="J25" s="415" t="n">
        <f aca="false">G25+D25</f>
        <v>818430.501179999</v>
      </c>
      <c r="K25" s="412" t="n">
        <f aca="false">(J25/I25)</f>
        <v>0.836058902376806</v>
      </c>
    </row>
    <row r="26" s="399" customFormat="true" ht="20.55" hidden="false" customHeight="true" outlineLevel="0" collapsed="false">
      <c r="A26" s="389"/>
      <c r="B26" s="390" t="s">
        <v>72</v>
      </c>
      <c r="C26" s="391" t="n">
        <v>816309.76048</v>
      </c>
      <c r="D26" s="392" t="n">
        <v>645859.137509999</v>
      </c>
      <c r="E26" s="393" t="n">
        <f aca="false">(D26/C26)</f>
        <v>0.791193697267844</v>
      </c>
      <c r="F26" s="391" t="n">
        <v>29041.40928</v>
      </c>
      <c r="G26" s="395" t="n">
        <v>26892.0014</v>
      </c>
      <c r="H26" s="396" t="n">
        <f aca="false">(G26/F26)</f>
        <v>0.925988168849635</v>
      </c>
      <c r="I26" s="401" t="n">
        <f aca="false">C26+F26</f>
        <v>845351.16976</v>
      </c>
      <c r="J26" s="398" t="n">
        <f aca="false">G26+D26</f>
        <v>672751.138909999</v>
      </c>
      <c r="K26" s="396" t="n">
        <f aca="false">(J26/I26)</f>
        <v>0.79582446085808</v>
      </c>
    </row>
    <row r="27" s="399" customFormat="true" ht="20.55" hidden="false" customHeight="true" outlineLevel="0" collapsed="false">
      <c r="A27" s="389"/>
      <c r="B27" s="390" t="s">
        <v>73</v>
      </c>
      <c r="C27" s="391" t="n">
        <v>919366.54324</v>
      </c>
      <c r="D27" s="392" t="n">
        <v>708421.630820001</v>
      </c>
      <c r="E27" s="393" t="n">
        <f aca="false">(D27/C27)</f>
        <v>0.770554069026055</v>
      </c>
      <c r="F27" s="391" t="n">
        <v>34938.25862</v>
      </c>
      <c r="G27" s="395" t="n">
        <v>27526.7361</v>
      </c>
      <c r="H27" s="396" t="n">
        <f aca="false">(G27/F27)</f>
        <v>0.78786800451018</v>
      </c>
      <c r="I27" s="401" t="n">
        <f aca="false">C27+F27</f>
        <v>954304.80186</v>
      </c>
      <c r="J27" s="398" t="n">
        <f aca="false">G27+D27</f>
        <v>735948.366920001</v>
      </c>
      <c r="K27" s="396" t="n">
        <f aca="false">(J27/I27)</f>
        <v>0.771187953246794</v>
      </c>
    </row>
    <row r="28" s="399" customFormat="true" ht="20.55" hidden="false" customHeight="true" outlineLevel="0" collapsed="false">
      <c r="A28" s="389"/>
      <c r="B28" s="390" t="s">
        <v>74</v>
      </c>
      <c r="C28" s="391" t="n">
        <v>917145.97056</v>
      </c>
      <c r="D28" s="392" t="n">
        <v>681208.308540001</v>
      </c>
      <c r="E28" s="393" t="n">
        <f aca="false">(D28/C28)</f>
        <v>0.742747970777282</v>
      </c>
      <c r="F28" s="391" t="n">
        <v>23796.48524</v>
      </c>
      <c r="G28" s="395" t="n">
        <v>19756.94193</v>
      </c>
      <c r="H28" s="396" t="n">
        <f aca="false">(G28/F28)</f>
        <v>0.830246220428811</v>
      </c>
      <c r="I28" s="401" t="n">
        <f aca="false">C28+F28</f>
        <v>940942.4558</v>
      </c>
      <c r="J28" s="398" t="n">
        <f aca="false">G28+D28</f>
        <v>700965.25047</v>
      </c>
      <c r="K28" s="396" t="n">
        <f aca="false">(J28/I28)</f>
        <v>0.744960806210016</v>
      </c>
    </row>
    <row r="29" customFormat="false" ht="18" hidden="false" customHeight="true" outlineLevel="0" collapsed="false">
      <c r="A29" s="416" t="s">
        <v>83</v>
      </c>
      <c r="B29" s="417"/>
      <c r="C29" s="418"/>
      <c r="D29" s="419"/>
      <c r="E29" s="420"/>
      <c r="F29" s="421"/>
      <c r="G29" s="419"/>
      <c r="H29" s="422"/>
      <c r="I29" s="421"/>
      <c r="J29" s="419"/>
      <c r="K29" s="422"/>
    </row>
    <row r="30" customFormat="false" ht="18" hidden="false" customHeight="true" outlineLevel="0" collapsed="false">
      <c r="A30" s="423" t="s">
        <v>84</v>
      </c>
      <c r="B30" s="424"/>
      <c r="C30" s="425" t="n">
        <f aca="false">(C28/C15-1)*100</f>
        <v>24.2546805245795</v>
      </c>
      <c r="D30" s="426" t="n">
        <f aca="false">(D28/D15-1)*100</f>
        <v>24.2793597638212</v>
      </c>
      <c r="E30" s="427" t="n">
        <f aca="false">(E28-E15)*100</f>
        <v>0.0147493959591793</v>
      </c>
      <c r="F30" s="425" t="n">
        <f aca="false">(F28/F15-1)*100</f>
        <v>-22.1221167653718</v>
      </c>
      <c r="G30" s="426" t="n">
        <f aca="false">(G28/G15-1)*100</f>
        <v>-18.3596959163825</v>
      </c>
      <c r="H30" s="427" t="n">
        <f aca="false">(H28-H15)*100</f>
        <v>3.82621760734322</v>
      </c>
      <c r="I30" s="425" t="n">
        <f aca="false">(I28/I15-1)*100</f>
        <v>22.4111206777617</v>
      </c>
      <c r="J30" s="426" t="n">
        <f aca="false">(J28/J15-1)*100</f>
        <v>22.4764303714324</v>
      </c>
      <c r="K30" s="428" t="n">
        <f aca="false">(K28-K15)*100</f>
        <v>0.0397245101793842</v>
      </c>
    </row>
    <row r="31" customFormat="false" ht="4.95" hidden="false" customHeight="true" outlineLevel="0" collapsed="false">
      <c r="A31" s="423"/>
      <c r="B31" s="424"/>
      <c r="C31" s="429"/>
      <c r="D31" s="430"/>
      <c r="E31" s="424"/>
      <c r="F31" s="429"/>
      <c r="G31" s="430"/>
      <c r="H31" s="431"/>
      <c r="I31" s="429"/>
      <c r="J31" s="430"/>
      <c r="K31" s="431"/>
    </row>
    <row r="32" customFormat="false" ht="18" hidden="false" customHeight="true" outlineLevel="0" collapsed="false">
      <c r="A32" s="416" t="s">
        <v>85</v>
      </c>
      <c r="B32" s="432"/>
      <c r="C32" s="433"/>
      <c r="D32" s="434"/>
      <c r="E32" s="435"/>
      <c r="F32" s="436"/>
      <c r="G32" s="434"/>
      <c r="H32" s="437"/>
      <c r="I32" s="436"/>
      <c r="J32" s="434"/>
      <c r="K32" s="437"/>
    </row>
    <row r="33" customFormat="false" ht="18" hidden="false" customHeight="true" outlineLevel="0" collapsed="false">
      <c r="A33" s="423" t="s">
        <v>86</v>
      </c>
      <c r="B33" s="438"/>
      <c r="C33" s="439" t="n">
        <f aca="false">SUM(C12:C15)</f>
        <v>3007212.84365</v>
      </c>
      <c r="D33" s="440" t="n">
        <f aca="false">SUM(D12:D15)</f>
        <v>2343715.90389</v>
      </c>
      <c r="E33" s="441" t="n">
        <f aca="false">(D33/C33)</f>
        <v>0.779364822426509</v>
      </c>
      <c r="F33" s="439" t="n">
        <f aca="false">SUM(F12:F15)</f>
        <v>146031.17134</v>
      </c>
      <c r="G33" s="440" t="n">
        <f aca="false">SUM(G12:G15)</f>
        <v>121298.89983</v>
      </c>
      <c r="H33" s="442" t="n">
        <f aca="false">(G33/F33)</f>
        <v>0.830637039454976</v>
      </c>
      <c r="I33" s="439" t="n">
        <f aca="false">SUM(I12:I15)</f>
        <v>3153244.01499</v>
      </c>
      <c r="J33" s="440" t="n">
        <f aca="false">SUM(J12:J15)</f>
        <v>2465014.80372</v>
      </c>
      <c r="K33" s="442" t="n">
        <f aca="false">(J33/I33)</f>
        <v>0.781739311008513</v>
      </c>
    </row>
    <row r="34" customFormat="false" ht="18" hidden="false" customHeight="true" outlineLevel="0" collapsed="false">
      <c r="A34" s="443" t="s">
        <v>87</v>
      </c>
      <c r="B34" s="444"/>
      <c r="C34" s="445" t="n">
        <f aca="false">SUM(C25:C28)</f>
        <v>3595996.12568</v>
      </c>
      <c r="D34" s="446" t="n">
        <f aca="false">SUM(D25:D28)</f>
        <v>2820389.02348</v>
      </c>
      <c r="E34" s="447" t="n">
        <f aca="false">(D34/C34)</f>
        <v>0.784313699155242</v>
      </c>
      <c r="F34" s="445" t="n">
        <f aca="false">SUM(F25:F28)</f>
        <v>123517.18304</v>
      </c>
      <c r="G34" s="446" t="n">
        <f aca="false">SUM(G25:G28)</f>
        <v>107706.234</v>
      </c>
      <c r="H34" s="448" t="n">
        <f aca="false">(G34/F34)</f>
        <v>0.871993931120662</v>
      </c>
      <c r="I34" s="445" t="n">
        <f aca="false">SUM(I25:I28)</f>
        <v>3719513.30872</v>
      </c>
      <c r="J34" s="446" t="n">
        <f aca="false">SUM(J25:J28)</f>
        <v>2928095.25748</v>
      </c>
      <c r="K34" s="448" t="n">
        <f aca="false">(J34/I34)</f>
        <v>0.78722537451752</v>
      </c>
    </row>
    <row r="35" customFormat="false" ht="18" hidden="false" customHeight="true" outlineLevel="0" collapsed="false">
      <c r="A35" s="423" t="s">
        <v>88</v>
      </c>
      <c r="B35" s="449"/>
      <c r="C35" s="450"/>
      <c r="D35" s="451"/>
      <c r="E35" s="452"/>
      <c r="F35" s="453"/>
      <c r="G35" s="451"/>
      <c r="H35" s="454"/>
      <c r="I35" s="453"/>
      <c r="J35" s="451"/>
      <c r="K35" s="454"/>
    </row>
    <row r="36" customFormat="false" ht="18" hidden="false" customHeight="true" outlineLevel="0" collapsed="false">
      <c r="A36" s="443" t="s">
        <v>89</v>
      </c>
      <c r="B36" s="455"/>
      <c r="C36" s="456" t="n">
        <f aca="false">(C34/C33-1)*100</f>
        <v>19.5790358927626</v>
      </c>
      <c r="D36" s="457" t="n">
        <f aca="false">(D34/D33-1)*100</f>
        <v>20.3383489781691</v>
      </c>
      <c r="E36" s="458" t="n">
        <f aca="false">(E34-E33)*100</f>
        <v>0.494887672873301</v>
      </c>
      <c r="F36" s="459" t="n">
        <f aca="false">(F34/F33-1)*100</f>
        <v>-15.4172483130888</v>
      </c>
      <c r="G36" s="460" t="n">
        <f aca="false">(G34/G33-1)*100</f>
        <v>-11.2059267223776</v>
      </c>
      <c r="H36" s="458" t="n">
        <f aca="false">(H34-H33)*100</f>
        <v>4.13568916656858</v>
      </c>
      <c r="I36" s="459" t="n">
        <f aca="false">(I34/I33-1)*100</f>
        <v>17.9583086826788</v>
      </c>
      <c r="J36" s="460" t="n">
        <f aca="false">(J34/J33-1)*100</f>
        <v>18.7861124834283</v>
      </c>
      <c r="K36" s="458" t="n">
        <f aca="false">(K34-K33)*100</f>
        <v>0.548606350900638</v>
      </c>
    </row>
    <row r="37" customFormat="false" ht="17.35" hidden="false" customHeight="true" outlineLevel="0" collapsed="false">
      <c r="A37" s="164" t="s">
        <v>116</v>
      </c>
      <c r="B37" s="165"/>
      <c r="C37" s="166"/>
      <c r="D37" s="166"/>
      <c r="E37" s="166"/>
      <c r="F37" s="166"/>
      <c r="G37" s="166"/>
      <c r="H37" s="166"/>
    </row>
    <row r="38" customFormat="false" ht="14.8" hidden="false" customHeight="true" outlineLevel="0" collapsed="false">
      <c r="A38" s="164" t="s">
        <v>91</v>
      </c>
    </row>
    <row r="39" customFormat="false" ht="15.65" hidden="false" customHeight="true" outlineLevel="0" collapsed="false">
      <c r="A39" s="164" t="s">
        <v>92</v>
      </c>
    </row>
    <row r="40" customFormat="false" ht="20.25" hidden="false" customHeight="true" outlineLevel="0" collapsed="false">
      <c r="A40" s="168"/>
    </row>
    <row r="41" customFormat="false" ht="20.25" hidden="false" customHeight="true" outlineLevel="0" collapsed="false"/>
    <row r="42" customFormat="false" ht="20.25" hidden="false" customHeight="true" outlineLevel="0" collapsed="false"/>
    <row r="43" customFormat="false" ht="20.25" hidden="false" customHeight="true" outlineLevel="0" collapsed="false"/>
    <row r="44" customFormat="false" ht="20.25" hidden="false" customHeight="true" outlineLevel="0" collapsed="false"/>
    <row r="45" customFormat="false" ht="20.25" hidden="false" customHeight="true" outlineLevel="0" collapsed="false"/>
    <row r="46" customFormat="false" ht="20.25" hidden="false" customHeight="true" outlineLevel="0" collapsed="false"/>
    <row r="47" customFormat="false" ht="20.25" hidden="false" customHeight="true" outlineLevel="0" collapsed="false"/>
    <row r="48" customFormat="false" ht="20.25" hidden="false" customHeight="true" outlineLevel="0" collapsed="false"/>
    <row r="49" customFormat="false" ht="20.25" hidden="false" customHeight="true" outlineLevel="0" collapsed="false"/>
    <row r="50" customFormat="false" ht="20.25" hidden="false" customHeight="true" outlineLevel="0" collapsed="false"/>
    <row r="65519" customFormat="false" ht="14.95" hidden="false" customHeight="false" outlineLevel="0" collapsed="false">
      <c r="C65519" s="169" t="e">
        <f aca="false">((C65515/C65502)-1)*100</f>
        <v>#DIV/0!</v>
      </c>
    </row>
  </sheetData>
  <mergeCells count="10">
    <mergeCell ref="J1:K1"/>
    <mergeCell ref="A3:K3"/>
    <mergeCell ref="A4:K4"/>
    <mergeCell ref="A5:K5"/>
    <mergeCell ref="A6:K6"/>
    <mergeCell ref="A8:B9"/>
    <mergeCell ref="C8:E8"/>
    <mergeCell ref="F8:H8"/>
    <mergeCell ref="I8:K8"/>
    <mergeCell ref="A12:A23"/>
  </mergeCells>
  <conditionalFormatting sqref="C29:H29 A29:B36 L29:IV36 C31:H35">
    <cfRule type="cellIs" priority="2" operator="lessThan" aboveAverage="0" equalAverage="0" bottom="0" percent="0" rank="0" text="" dxfId="156">
      <formula>0</formula>
    </cfRule>
  </conditionalFormatting>
  <conditionalFormatting sqref="C36:H36 C30:H30">
    <cfRule type="cellIs" priority="3" operator="lessThan" aboveAverage="0" equalAverage="0" bottom="0" percent="0" rank="0" text="" dxfId="157">
      <formula>0</formula>
    </cfRule>
    <cfRule type="cellIs" priority="4" operator="greaterThanOrEqual" aboveAverage="0" equalAverage="0" bottom="0" percent="0" rank="0" text="" dxfId="158">
      <formula>0</formula>
    </cfRule>
  </conditionalFormatting>
  <conditionalFormatting sqref="I29:K29 I31:K32 I35:K35 K33:K34">
    <cfRule type="cellIs" priority="5" operator="lessThan" aboveAverage="0" equalAverage="0" bottom="0" percent="0" rank="0" text="" dxfId="159">
      <formula>0</formula>
    </cfRule>
  </conditionalFormatting>
  <conditionalFormatting sqref="I36:K36">
    <cfRule type="cellIs" priority="6" operator="lessThan" aboveAverage="0" equalAverage="0" bottom="0" percent="0" rank="0" text="" dxfId="160">
      <formula>0</formula>
    </cfRule>
    <cfRule type="cellIs" priority="7" operator="greaterThanOrEqual" aboveAverage="0" equalAverage="0" bottom="0" percent="0" rank="0" text="" dxfId="161">
      <formula>0</formula>
    </cfRule>
  </conditionalFormatting>
  <conditionalFormatting sqref="I33:J34">
    <cfRule type="cellIs" priority="8" operator="lessThan" aboveAverage="0" equalAverage="0" bottom="0" percent="0" rank="0" text="" dxfId="162">
      <formula>0</formula>
    </cfRule>
  </conditionalFormatting>
  <conditionalFormatting sqref="I30:K30">
    <cfRule type="cellIs" priority="9" operator="lessThan" aboveAverage="0" equalAverage="0" bottom="0" percent="0" rank="0" text="" dxfId="163">
      <formula>0</formula>
    </cfRule>
    <cfRule type="cellIs" priority="10" operator="greaterThanOrEqual" aboveAverage="0" equalAverage="0" bottom="0" percent="0" rank="0" text="" dxfId="164">
      <formula>0</formula>
    </cfRule>
  </conditionalFormatting>
  <hyperlinks>
    <hyperlink ref="J1" location="INDICE!A1" display="Ir al Indice"/>
  </hyperlinks>
  <printOptions headings="false" gridLines="false" gridLinesSet="true" horizontalCentered="false" verticalCentered="false"/>
  <pageMargins left="0.179861111111111" right="0.0395833333333333" top="0.579861111111111" bottom="0.118055555555556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M65519"/>
  <sheetViews>
    <sheetView showFormulas="false" showGridLines="false" showRowColHeaders="fals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I33" activeCellId="0" sqref="I33:J34"/>
    </sheetView>
  </sheetViews>
  <sheetFormatPr defaultColWidth="9.61328125" defaultRowHeight="14.95" zeroHeight="false" outlineLevelRow="0" outlineLevelCol="0"/>
  <cols>
    <col collapsed="false" customWidth="true" hidden="false" outlineLevel="0" max="1" min="1" style="53" width="11.86"/>
    <col collapsed="false" customWidth="true" hidden="false" outlineLevel="0" max="2" min="2" style="53" width="17.74"/>
    <col collapsed="false" customWidth="true" hidden="false" outlineLevel="0" max="3" min="3" style="53" width="14.37"/>
    <col collapsed="false" customWidth="true" hidden="false" outlineLevel="0" max="4" min="4" style="53" width="14.74"/>
    <col collapsed="false" customWidth="true" hidden="false" outlineLevel="0" max="5" min="5" style="53" width="13.12"/>
    <col collapsed="false" customWidth="true" hidden="false" outlineLevel="0" max="6" min="6" style="53" width="14.24"/>
    <col collapsed="false" customWidth="true" hidden="false" outlineLevel="0" max="7" min="7" style="53" width="13.37"/>
    <col collapsed="false" customWidth="true" hidden="false" outlineLevel="0" max="8" min="8" style="53" width="13.49"/>
    <col collapsed="false" customWidth="true" hidden="false" outlineLevel="0" max="9" min="9" style="53" width="14.24"/>
    <col collapsed="false" customWidth="true" hidden="false" outlineLevel="0" max="10" min="10" style="53" width="12.87"/>
    <col collapsed="false" customWidth="true" hidden="false" outlineLevel="0" max="11" min="11" style="53" width="13.12"/>
    <col collapsed="false" customWidth="true" hidden="false" outlineLevel="0" max="12" min="12" style="53" width="15.12"/>
    <col collapsed="false" customWidth="true" hidden="false" outlineLevel="0" max="13" min="13" style="53" width="12.24"/>
    <col collapsed="false" customWidth="false" hidden="false" outlineLevel="0" max="257" min="14" style="53" width="9.61"/>
  </cols>
  <sheetData>
    <row r="1" customFormat="false" ht="21.75" hidden="false" customHeight="false" outlineLevel="0" collapsed="false">
      <c r="J1" s="54" t="s">
        <v>45</v>
      </c>
      <c r="K1" s="54"/>
    </row>
    <row r="2" customFormat="false" ht="4.6" hidden="false" customHeight="true" outlineLevel="0" collapsed="false"/>
    <row r="3" customFormat="false" ht="9.2" hidden="false" customHeight="true" outlineLevel="0" collapsed="false">
      <c r="A3" s="366" t="s">
        <v>59</v>
      </c>
      <c r="B3" s="366"/>
      <c r="C3" s="366"/>
      <c r="D3" s="366"/>
      <c r="E3" s="366"/>
      <c r="F3" s="366"/>
      <c r="G3" s="366"/>
      <c r="H3" s="366"/>
      <c r="I3" s="366"/>
      <c r="J3" s="366"/>
      <c r="K3" s="366"/>
    </row>
    <row r="4" customFormat="false" ht="20.9" hidden="false" customHeight="true" outlineLevel="0" collapsed="false">
      <c r="A4" s="367" t="s">
        <v>265</v>
      </c>
      <c r="B4" s="367"/>
      <c r="C4" s="367"/>
      <c r="D4" s="367"/>
      <c r="E4" s="367"/>
      <c r="F4" s="367"/>
      <c r="G4" s="367"/>
      <c r="H4" s="367"/>
      <c r="I4" s="367"/>
      <c r="J4" s="367"/>
      <c r="K4" s="367"/>
    </row>
    <row r="5" customFormat="false" ht="20.55" hidden="false" customHeight="true" outlineLevel="0" collapsed="false">
      <c r="A5" s="368" t="s">
        <v>262</v>
      </c>
      <c r="B5" s="368"/>
      <c r="C5" s="368"/>
      <c r="D5" s="368"/>
      <c r="E5" s="368"/>
      <c r="F5" s="368"/>
      <c r="G5" s="368"/>
      <c r="H5" s="368"/>
      <c r="I5" s="368"/>
      <c r="J5" s="368"/>
      <c r="K5" s="368"/>
    </row>
    <row r="6" customFormat="false" ht="20.55" hidden="false" customHeight="true" outlineLevel="0" collapsed="false">
      <c r="A6" s="369" t="s">
        <v>95</v>
      </c>
      <c r="B6" s="369"/>
      <c r="C6" s="369"/>
      <c r="D6" s="369"/>
      <c r="E6" s="369"/>
      <c r="F6" s="369"/>
      <c r="G6" s="369"/>
      <c r="H6" s="369"/>
      <c r="I6" s="369"/>
      <c r="J6" s="369"/>
      <c r="K6" s="369"/>
    </row>
    <row r="7" customFormat="false" ht="3.6" hidden="false" customHeight="true" outlineLevel="0" collapsed="false">
      <c r="A7" s="370"/>
      <c r="B7" s="371"/>
      <c r="C7" s="371"/>
      <c r="D7" s="371"/>
      <c r="E7" s="371"/>
      <c r="F7" s="371"/>
      <c r="G7" s="371"/>
      <c r="H7" s="371"/>
      <c r="I7" s="371"/>
      <c r="J7" s="371"/>
      <c r="K7" s="372"/>
    </row>
    <row r="8" s="60" customFormat="true" ht="19.9" hidden="false" customHeight="true" outlineLevel="0" collapsed="false">
      <c r="A8" s="373" t="s">
        <v>62</v>
      </c>
      <c r="B8" s="373"/>
      <c r="C8" s="374" t="s">
        <v>63</v>
      </c>
      <c r="D8" s="374"/>
      <c r="E8" s="374"/>
      <c r="F8" s="374" t="s">
        <v>64</v>
      </c>
      <c r="G8" s="374"/>
      <c r="H8" s="374"/>
      <c r="I8" s="374" t="s">
        <v>65</v>
      </c>
      <c r="J8" s="374"/>
      <c r="K8" s="374"/>
    </row>
    <row r="9" s="60" customFormat="true" ht="9.55" hidden="false" customHeight="true" outlineLevel="0" collapsed="false">
      <c r="A9" s="373"/>
      <c r="B9" s="373"/>
      <c r="C9" s="375"/>
      <c r="D9" s="376"/>
      <c r="E9" s="377"/>
      <c r="F9" s="375"/>
      <c r="G9" s="376"/>
      <c r="H9" s="377"/>
      <c r="I9" s="375"/>
      <c r="J9" s="376"/>
      <c r="K9" s="377"/>
    </row>
    <row r="10" customFormat="false" ht="36" hidden="false" customHeight="true" outlineLevel="0" collapsed="false">
      <c r="A10" s="378" t="s">
        <v>66</v>
      </c>
      <c r="B10" s="379" t="s">
        <v>67</v>
      </c>
      <c r="C10" s="380" t="s">
        <v>263</v>
      </c>
      <c r="D10" s="381" t="s">
        <v>264</v>
      </c>
      <c r="E10" s="382" t="s">
        <v>70</v>
      </c>
      <c r="F10" s="380" t="s">
        <v>263</v>
      </c>
      <c r="G10" s="381" t="s">
        <v>264</v>
      </c>
      <c r="H10" s="382" t="s">
        <v>70</v>
      </c>
      <c r="I10" s="380" t="s">
        <v>263</v>
      </c>
      <c r="J10" s="381" t="s">
        <v>264</v>
      </c>
      <c r="K10" s="382" t="s">
        <v>70</v>
      </c>
      <c r="L10" s="69"/>
      <c r="M10" s="69"/>
    </row>
    <row r="11" customFormat="false" ht="6.65" hidden="false" customHeight="true" outlineLevel="0" collapsed="false">
      <c r="A11" s="383"/>
      <c r="B11" s="384"/>
      <c r="C11" s="385"/>
      <c r="D11" s="386"/>
      <c r="E11" s="387"/>
      <c r="F11" s="385"/>
      <c r="G11" s="386"/>
      <c r="H11" s="388"/>
      <c r="I11" s="385"/>
      <c r="J11" s="386"/>
      <c r="K11" s="388"/>
    </row>
    <row r="12" s="399" customFormat="true" ht="17.7" hidden="false" customHeight="true" outlineLevel="0" collapsed="false">
      <c r="A12" s="389" t="n">
        <v>2012</v>
      </c>
      <c r="B12" s="390" t="s">
        <v>71</v>
      </c>
      <c r="C12" s="391" t="n">
        <v>2501070.61449</v>
      </c>
      <c r="D12" s="392" t="n">
        <v>2107546.84618</v>
      </c>
      <c r="E12" s="393" t="n">
        <f aca="false">(D12/C12)</f>
        <v>0.842657873780087</v>
      </c>
      <c r="F12" s="394" t="n">
        <v>8837.4343</v>
      </c>
      <c r="G12" s="395" t="n">
        <v>7405.88178</v>
      </c>
      <c r="H12" s="396" t="n">
        <f aca="false">(G12/F12)</f>
        <v>0.838012654872014</v>
      </c>
      <c r="I12" s="397" t="n">
        <f aca="false">C12+F12</f>
        <v>2509908.04879</v>
      </c>
      <c r="J12" s="398" t="n">
        <f aca="false">G12+D12</f>
        <v>2114952.72796</v>
      </c>
      <c r="K12" s="396" t="n">
        <f aca="false">(J12/I12)</f>
        <v>0.842641517875364</v>
      </c>
    </row>
    <row r="13" customFormat="false" ht="18" hidden="false" customHeight="true" outlineLevel="0" collapsed="false">
      <c r="A13" s="389"/>
      <c r="B13" s="400" t="s">
        <v>72</v>
      </c>
      <c r="C13" s="391" t="n">
        <v>2239960.99363</v>
      </c>
      <c r="D13" s="392" t="n">
        <v>1714030.27428</v>
      </c>
      <c r="E13" s="393" t="n">
        <f aca="false">(D13/C13)</f>
        <v>0.765205411680988</v>
      </c>
      <c r="F13" s="391" t="n">
        <v>2443.73346</v>
      </c>
      <c r="G13" s="395" t="n">
        <v>1715.64909</v>
      </c>
      <c r="H13" s="396" t="n">
        <f aca="false">(G13/F13)</f>
        <v>0.702060645353688</v>
      </c>
      <c r="I13" s="401" t="n">
        <f aca="false">C13+F13</f>
        <v>2242404.72709</v>
      </c>
      <c r="J13" s="398" t="n">
        <f aca="false">G13+D13</f>
        <v>1715745.92337</v>
      </c>
      <c r="K13" s="396" t="n">
        <f aca="false">(J13/I13)</f>
        <v>0.765136597618819</v>
      </c>
    </row>
    <row r="14" customFormat="false" ht="18" hidden="false" customHeight="true" outlineLevel="0" collapsed="false">
      <c r="A14" s="389"/>
      <c r="B14" s="400" t="s">
        <v>73</v>
      </c>
      <c r="C14" s="391" t="n">
        <v>2475648.61027</v>
      </c>
      <c r="D14" s="392" t="n">
        <v>1904932.43873</v>
      </c>
      <c r="E14" s="393" t="n">
        <f aca="false">(D14/C14)</f>
        <v>0.76946802176511</v>
      </c>
      <c r="F14" s="391" t="n">
        <v>5764.54065</v>
      </c>
      <c r="G14" s="395" t="n">
        <v>4363.67682</v>
      </c>
      <c r="H14" s="396" t="n">
        <f aca="false">(G14/F14)</f>
        <v>0.756986043632115</v>
      </c>
      <c r="I14" s="401" t="n">
        <f aca="false">C14+F14</f>
        <v>2481413.15092</v>
      </c>
      <c r="J14" s="398" t="n">
        <f aca="false">G14+D14</f>
        <v>1909296.11555</v>
      </c>
      <c r="K14" s="396" t="n">
        <f aca="false">(J14/I14)</f>
        <v>0.769439025033827</v>
      </c>
    </row>
    <row r="15" s="107" customFormat="true" ht="18" hidden="false" customHeight="true" outlineLevel="0" collapsed="false">
      <c r="A15" s="389"/>
      <c r="B15" s="390" t="s">
        <v>74</v>
      </c>
      <c r="C15" s="391" t="n">
        <v>2323698.62158</v>
      </c>
      <c r="D15" s="392" t="n">
        <v>1826017.86577</v>
      </c>
      <c r="E15" s="393" t="n">
        <f aca="false">(D15/C15)</f>
        <v>0.785823879573676</v>
      </c>
      <c r="F15" s="391" t="n">
        <v>7722.03584</v>
      </c>
      <c r="G15" s="395" t="n">
        <v>4189.3659</v>
      </c>
      <c r="H15" s="396" t="n">
        <f aca="false">(G15/F15)</f>
        <v>0.542520908579466</v>
      </c>
      <c r="I15" s="401" t="n">
        <f aca="false">C15+F15</f>
        <v>2331420.65742</v>
      </c>
      <c r="J15" s="398" t="n">
        <f aca="false">G15+D15</f>
        <v>1830207.23167</v>
      </c>
      <c r="K15" s="396" t="n">
        <f aca="false">(J15/I15)</f>
        <v>0.785018021456216</v>
      </c>
    </row>
    <row r="16" s="88" customFormat="true" ht="18" hidden="false" customHeight="true" outlineLevel="0" collapsed="false">
      <c r="A16" s="389"/>
      <c r="B16" s="400" t="s">
        <v>75</v>
      </c>
      <c r="C16" s="391" t="n">
        <v>2356317.21422</v>
      </c>
      <c r="D16" s="392" t="n">
        <v>1847667.83509</v>
      </c>
      <c r="E16" s="393" t="n">
        <f aca="false">(D16/C16)</f>
        <v>0.784133742239635</v>
      </c>
      <c r="F16" s="391" t="n">
        <v>1657.51236</v>
      </c>
      <c r="G16" s="395" t="n">
        <v>1333.99835</v>
      </c>
      <c r="H16" s="396" t="n">
        <f aca="false">(G16/F16)</f>
        <v>0.804819548977601</v>
      </c>
      <c r="I16" s="401" t="n">
        <f aca="false">C16+F16</f>
        <v>2357974.72658</v>
      </c>
      <c r="J16" s="398" t="n">
        <f aca="false">G16+D16</f>
        <v>1849001.83344</v>
      </c>
      <c r="K16" s="396" t="n">
        <f aca="false">(J16/I16)</f>
        <v>0.784148283099618</v>
      </c>
    </row>
    <row r="17" customFormat="false" ht="18" hidden="false" customHeight="true" outlineLevel="0" collapsed="false">
      <c r="A17" s="389"/>
      <c r="B17" s="400" t="s">
        <v>76</v>
      </c>
      <c r="C17" s="391" t="n">
        <v>2443863.0702</v>
      </c>
      <c r="D17" s="392" t="n">
        <v>2081408.06881</v>
      </c>
      <c r="E17" s="393" t="n">
        <f aca="false">(D17/C17)</f>
        <v>0.851687680128356</v>
      </c>
      <c r="F17" s="391" t="n">
        <v>10026.58038</v>
      </c>
      <c r="G17" s="395" t="n">
        <v>7533.91904</v>
      </c>
      <c r="H17" s="396" t="n">
        <f aca="false">(G17/F17)</f>
        <v>0.751394668418347</v>
      </c>
      <c r="I17" s="401" t="n">
        <f aca="false">C17+F17</f>
        <v>2453889.65058</v>
      </c>
      <c r="J17" s="398" t="n">
        <f aca="false">G17+D17</f>
        <v>2088941.98785</v>
      </c>
      <c r="K17" s="396" t="n">
        <f aca="false">(J17/I17)</f>
        <v>0.85127788340289</v>
      </c>
    </row>
    <row r="18" customFormat="false" ht="18" hidden="false" customHeight="true" outlineLevel="0" collapsed="false">
      <c r="A18" s="389"/>
      <c r="B18" s="400" t="s">
        <v>77</v>
      </c>
      <c r="C18" s="391" t="n">
        <v>2696786.6442</v>
      </c>
      <c r="D18" s="392" t="n">
        <v>2318732.30317</v>
      </c>
      <c r="E18" s="393" t="n">
        <f aca="false">(D18/C18)</f>
        <v>0.859813032728012</v>
      </c>
      <c r="F18" s="391" t="n">
        <v>8714.64166</v>
      </c>
      <c r="G18" s="395" t="n">
        <v>6609.16758</v>
      </c>
      <c r="H18" s="396" t="n">
        <f aca="false">(G18/F18)</f>
        <v>0.758398088854981</v>
      </c>
      <c r="I18" s="401" t="n">
        <f aca="false">C18+F18</f>
        <v>2705501.28586</v>
      </c>
      <c r="J18" s="398" t="n">
        <f aca="false">G18+D18</f>
        <v>2325341.47075</v>
      </c>
      <c r="K18" s="396" t="n">
        <f aca="false">(J18/I18)</f>
        <v>0.859486366871506</v>
      </c>
    </row>
    <row r="19" s="89" customFormat="true" ht="18" hidden="false" customHeight="true" outlineLevel="0" collapsed="false">
      <c r="A19" s="389"/>
      <c r="B19" s="400" t="s">
        <v>78</v>
      </c>
      <c r="C19" s="391" t="n">
        <v>2694288.05561</v>
      </c>
      <c r="D19" s="392" t="n">
        <v>2268752.67086</v>
      </c>
      <c r="E19" s="393" t="n">
        <f aca="false">(D19/C19)</f>
        <v>0.842060174722611</v>
      </c>
      <c r="F19" s="391" t="n">
        <v>2530.4946</v>
      </c>
      <c r="G19" s="395" t="n">
        <v>1760.71516</v>
      </c>
      <c r="H19" s="396" t="n">
        <f aca="false">(G19/F19)</f>
        <v>0.695798821305527</v>
      </c>
      <c r="I19" s="401" t="n">
        <f aca="false">C19+F19</f>
        <v>2696818.55021</v>
      </c>
      <c r="J19" s="398" t="n">
        <f aca="false">G19+D19</f>
        <v>2270513.38602</v>
      </c>
      <c r="K19" s="396" t="n">
        <f aca="false">(J19/I19)</f>
        <v>0.841922933911589</v>
      </c>
    </row>
    <row r="20" s="90" customFormat="true" ht="18" hidden="false" customHeight="true" outlineLevel="0" collapsed="false">
      <c r="A20" s="389"/>
      <c r="B20" s="400" t="s">
        <v>79</v>
      </c>
      <c r="C20" s="391" t="n">
        <v>2523589.97584</v>
      </c>
      <c r="D20" s="392" t="n">
        <v>2082601.67625</v>
      </c>
      <c r="E20" s="393" t="n">
        <f aca="false">(D20/C20)</f>
        <v>0.825253585641141</v>
      </c>
      <c r="F20" s="391" t="n">
        <v>2801.89136</v>
      </c>
      <c r="G20" s="395" t="n">
        <v>1862.35735</v>
      </c>
      <c r="H20" s="396" t="n">
        <f aca="false">(G20/F20)</f>
        <v>0.664678644071339</v>
      </c>
      <c r="I20" s="401" t="n">
        <f aca="false">C20+F20</f>
        <v>2526391.8672</v>
      </c>
      <c r="J20" s="398" t="n">
        <f aca="false">G20+D20</f>
        <v>2084464.0336</v>
      </c>
      <c r="K20" s="396" t="n">
        <f aca="false">(J20/I20)</f>
        <v>0.825075500227213</v>
      </c>
    </row>
    <row r="21" s="88" customFormat="true" ht="18" hidden="false" customHeight="true" outlineLevel="0" collapsed="false">
      <c r="A21" s="389"/>
      <c r="B21" s="400" t="s">
        <v>80</v>
      </c>
      <c r="C21" s="391" t="n">
        <v>2554772.51417</v>
      </c>
      <c r="D21" s="392" t="n">
        <v>2063059.99437</v>
      </c>
      <c r="E21" s="393" t="n">
        <f aca="false">(D21/C21)</f>
        <v>0.807531779415691</v>
      </c>
      <c r="F21" s="391" t="n">
        <v>10651.61205</v>
      </c>
      <c r="G21" s="395" t="n">
        <v>7722.75178</v>
      </c>
      <c r="H21" s="396" t="n">
        <f aca="false">(G21/F21)</f>
        <v>0.725031266980851</v>
      </c>
      <c r="I21" s="401" t="n">
        <f aca="false">C21+F21</f>
        <v>2565424.12622</v>
      </c>
      <c r="J21" s="398" t="n">
        <f aca="false">G21+D21</f>
        <v>2070782.74615</v>
      </c>
      <c r="K21" s="396" t="n">
        <f aca="false">(J21/I21)</f>
        <v>0.807189238218155</v>
      </c>
    </row>
    <row r="22" s="88" customFormat="true" ht="18" hidden="false" customHeight="true" outlineLevel="0" collapsed="false">
      <c r="A22" s="389"/>
      <c r="B22" s="400" t="s">
        <v>81</v>
      </c>
      <c r="C22" s="391" t="n">
        <v>2531821.4977</v>
      </c>
      <c r="D22" s="392" t="n">
        <v>2013642.50127</v>
      </c>
      <c r="E22" s="393" t="n">
        <f aca="false">(D22/C22)</f>
        <v>0.79533351900964</v>
      </c>
      <c r="F22" s="391" t="n">
        <v>6242.61468</v>
      </c>
      <c r="G22" s="395" t="n">
        <v>5051.55181</v>
      </c>
      <c r="H22" s="396" t="n">
        <f aca="false">(G22/F22)</f>
        <v>0.809204487053172</v>
      </c>
      <c r="I22" s="401" t="n">
        <f aca="false">C22+F22</f>
        <v>2538064.11238</v>
      </c>
      <c r="J22" s="398" t="n">
        <f aca="false">G22+D22</f>
        <v>2018694.05308</v>
      </c>
      <c r="K22" s="396" t="n">
        <f aca="false">(J22/I22)</f>
        <v>0.795367635999953</v>
      </c>
    </row>
    <row r="23" customFormat="false" ht="18" hidden="false" customHeight="true" outlineLevel="0" collapsed="false">
      <c r="A23" s="389"/>
      <c r="B23" s="400" t="s">
        <v>82</v>
      </c>
      <c r="C23" s="391" t="n">
        <v>2757967.53043</v>
      </c>
      <c r="D23" s="392" t="n">
        <v>2299381.09296</v>
      </c>
      <c r="E23" s="393" t="n">
        <f aca="false">(D23/C23)</f>
        <v>0.833723046986524</v>
      </c>
      <c r="F23" s="391" t="n">
        <v>9057.54124</v>
      </c>
      <c r="G23" s="395" t="n">
        <v>6255.70842</v>
      </c>
      <c r="H23" s="396" t="n">
        <f aca="false">(G23/F23)</f>
        <v>0.690662979526219</v>
      </c>
      <c r="I23" s="401" t="n">
        <f aca="false">C23+F23</f>
        <v>2767025.07167</v>
      </c>
      <c r="J23" s="398" t="n">
        <f aca="false">G23+D23</f>
        <v>2305636.80138</v>
      </c>
      <c r="K23" s="396" t="n">
        <f aca="false">(J23/I23)</f>
        <v>0.833254756158918</v>
      </c>
    </row>
    <row r="24" customFormat="false" ht="5.6" hidden="false" customHeight="true" outlineLevel="0" collapsed="false">
      <c r="A24" s="402"/>
      <c r="B24" s="400"/>
      <c r="C24" s="391"/>
      <c r="D24" s="403"/>
      <c r="E24" s="404"/>
      <c r="F24" s="405"/>
      <c r="G24" s="395"/>
      <c r="H24" s="406"/>
      <c r="I24" s="407"/>
      <c r="J24" s="398"/>
      <c r="K24" s="406"/>
    </row>
    <row r="25" s="399" customFormat="true" ht="20.55" hidden="false" customHeight="true" outlineLevel="0" collapsed="false">
      <c r="A25" s="408" t="n">
        <v>2013</v>
      </c>
      <c r="B25" s="409" t="s">
        <v>71</v>
      </c>
      <c r="C25" s="410" t="n">
        <v>2698699.24805</v>
      </c>
      <c r="D25" s="411" t="n">
        <v>2324468.25314</v>
      </c>
      <c r="E25" s="412" t="n">
        <f aca="false">(D25/C25)</f>
        <v>0.861329121731365</v>
      </c>
      <c r="F25" s="410" t="n">
        <v>15256.85604</v>
      </c>
      <c r="G25" s="413" t="n">
        <v>12913.58702</v>
      </c>
      <c r="H25" s="412" t="n">
        <f aca="false">(G25/F25)</f>
        <v>0.846412064592044</v>
      </c>
      <c r="I25" s="414" t="n">
        <f aca="false">C25+F25</f>
        <v>2713956.10409</v>
      </c>
      <c r="J25" s="415" t="n">
        <f aca="false">G25+D25</f>
        <v>2337381.84016</v>
      </c>
      <c r="K25" s="412" t="n">
        <f aca="false">(J25/I25)</f>
        <v>0.861245263561009</v>
      </c>
    </row>
    <row r="26" s="399" customFormat="true" ht="20.55" hidden="false" customHeight="true" outlineLevel="0" collapsed="false">
      <c r="A26" s="389"/>
      <c r="B26" s="390" t="s">
        <v>72</v>
      </c>
      <c r="C26" s="391" t="n">
        <v>2373508.14604</v>
      </c>
      <c r="D26" s="392" t="n">
        <v>1861520.95712</v>
      </c>
      <c r="E26" s="393" t="n">
        <f aca="false">(D26/C26)</f>
        <v>0.784290949338342</v>
      </c>
      <c r="F26" s="391" t="n">
        <v>5325.97536</v>
      </c>
      <c r="G26" s="395" t="n">
        <v>3976.12534</v>
      </c>
      <c r="H26" s="396" t="n">
        <f aca="false">(G26/F26)</f>
        <v>0.746553461336329</v>
      </c>
      <c r="I26" s="401" t="n">
        <f aca="false">C26+F26</f>
        <v>2378834.1214</v>
      </c>
      <c r="J26" s="398" t="n">
        <f aca="false">G26+D26</f>
        <v>1865497.08246</v>
      </c>
      <c r="K26" s="396" t="n">
        <f aca="false">(J26/I26)</f>
        <v>0.784206458818621</v>
      </c>
    </row>
    <row r="27" s="399" customFormat="true" ht="20.55" hidden="false" customHeight="true" outlineLevel="0" collapsed="false">
      <c r="A27" s="389"/>
      <c r="B27" s="390" t="s">
        <v>73</v>
      </c>
      <c r="C27" s="391" t="n">
        <v>2675070.07734</v>
      </c>
      <c r="D27" s="392" t="n">
        <v>2073700.02583</v>
      </c>
      <c r="E27" s="393" t="n">
        <f aca="false">(D27/C27)</f>
        <v>0.77519465504695</v>
      </c>
      <c r="F27" s="391" t="n">
        <v>12611.02968</v>
      </c>
      <c r="G27" s="395" t="n">
        <v>9264.29181</v>
      </c>
      <c r="H27" s="396" t="n">
        <f aca="false">(G27/F27)</f>
        <v>0.734618190986606</v>
      </c>
      <c r="I27" s="401" t="n">
        <f aca="false">C27+F27</f>
        <v>2687681.10702</v>
      </c>
      <c r="J27" s="398" t="n">
        <f aca="false">G27+D27</f>
        <v>2082964.31764</v>
      </c>
      <c r="K27" s="396" t="n">
        <f aca="false">(J27/I27)</f>
        <v>0.775004263786901</v>
      </c>
    </row>
    <row r="28" s="399" customFormat="true" ht="20.55" hidden="false" customHeight="true" outlineLevel="0" collapsed="false">
      <c r="A28" s="389"/>
      <c r="B28" s="390" t="s">
        <v>74</v>
      </c>
      <c r="C28" s="391" t="n">
        <v>2556774.63158</v>
      </c>
      <c r="D28" s="392" t="n">
        <v>1957066.16418</v>
      </c>
      <c r="E28" s="393" t="n">
        <f aca="false">(D28/C28)</f>
        <v>0.765443359773403</v>
      </c>
      <c r="F28" s="391" t="n">
        <v>5869.50576</v>
      </c>
      <c r="G28" s="395" t="n">
        <v>3829.4605</v>
      </c>
      <c r="H28" s="396" t="n">
        <f aca="false">(G28/F28)</f>
        <v>0.652433212707163</v>
      </c>
      <c r="I28" s="401" t="n">
        <f aca="false">C28+F28</f>
        <v>2562644.13734</v>
      </c>
      <c r="J28" s="398" t="n">
        <f aca="false">G28+D28</f>
        <v>1960895.62468</v>
      </c>
      <c r="K28" s="396" t="n">
        <f aca="false">(J28/I28)</f>
        <v>0.7651845202024</v>
      </c>
    </row>
    <row r="29" customFormat="false" ht="18" hidden="false" customHeight="true" outlineLevel="0" collapsed="false">
      <c r="A29" s="416" t="s">
        <v>83</v>
      </c>
      <c r="B29" s="417"/>
      <c r="C29" s="418"/>
      <c r="D29" s="419"/>
      <c r="E29" s="420"/>
      <c r="F29" s="421"/>
      <c r="G29" s="419"/>
      <c r="H29" s="422"/>
      <c r="I29" s="421"/>
      <c r="J29" s="419"/>
      <c r="K29" s="422"/>
    </row>
    <row r="30" customFormat="false" ht="18" hidden="false" customHeight="true" outlineLevel="0" collapsed="false">
      <c r="A30" s="423" t="s">
        <v>84</v>
      </c>
      <c r="B30" s="424"/>
      <c r="C30" s="425" t="n">
        <f aca="false">(C28/C15-1)*100</f>
        <v>10.0303889598867</v>
      </c>
      <c r="D30" s="426" t="n">
        <f aca="false">(D28/D15-1)*100</f>
        <v>7.17672597111965</v>
      </c>
      <c r="E30" s="427" t="n">
        <f aca="false">(E28-E15)*100</f>
        <v>-2.03805198002732</v>
      </c>
      <c r="F30" s="425" t="n">
        <f aca="false">(F28/F15-1)*100</f>
        <v>-23.9901771810476</v>
      </c>
      <c r="G30" s="426" t="n">
        <f aca="false">(G28/G15-1)*100</f>
        <v>-8.59092780604338</v>
      </c>
      <c r="H30" s="427" t="n">
        <f aca="false">(H28-H15)*100</f>
        <v>10.9912304127697</v>
      </c>
      <c r="I30" s="425" t="n">
        <f aca="false">(I28/I15-1)*100</f>
        <v>9.91770743662694</v>
      </c>
      <c r="J30" s="426" t="n">
        <f aca="false">(J28/J15-1)*100</f>
        <v>7.14063362599391</v>
      </c>
      <c r="K30" s="428" t="n">
        <f aca="false">(K28-K15)*100</f>
        <v>-1.98335012538168</v>
      </c>
    </row>
    <row r="31" customFormat="false" ht="4.95" hidden="false" customHeight="true" outlineLevel="0" collapsed="false">
      <c r="A31" s="423"/>
      <c r="B31" s="424"/>
      <c r="C31" s="429"/>
      <c r="D31" s="430"/>
      <c r="E31" s="424"/>
      <c r="F31" s="429"/>
      <c r="G31" s="430"/>
      <c r="H31" s="431"/>
      <c r="I31" s="429"/>
      <c r="J31" s="430"/>
      <c r="K31" s="431"/>
    </row>
    <row r="32" customFormat="false" ht="18" hidden="false" customHeight="true" outlineLevel="0" collapsed="false">
      <c r="A32" s="416" t="s">
        <v>85</v>
      </c>
      <c r="B32" s="432"/>
      <c r="C32" s="433"/>
      <c r="D32" s="434"/>
      <c r="E32" s="435"/>
      <c r="F32" s="436"/>
      <c r="G32" s="434"/>
      <c r="H32" s="437"/>
      <c r="I32" s="436"/>
      <c r="J32" s="434"/>
      <c r="K32" s="437"/>
    </row>
    <row r="33" customFormat="false" ht="18" hidden="false" customHeight="true" outlineLevel="0" collapsed="false">
      <c r="A33" s="423" t="s">
        <v>86</v>
      </c>
      <c r="B33" s="438"/>
      <c r="C33" s="439" t="n">
        <f aca="false">SUM(C12:C15)</f>
        <v>9540378.83997</v>
      </c>
      <c r="D33" s="440" t="n">
        <f aca="false">SUM(D12:D15)</f>
        <v>7552527.42496</v>
      </c>
      <c r="E33" s="441" t="n">
        <f aca="false">(D33/C33)</f>
        <v>0.791638104906089</v>
      </c>
      <c r="F33" s="439" t="n">
        <f aca="false">SUM(F12:F15)</f>
        <v>24767.74425</v>
      </c>
      <c r="G33" s="440" t="n">
        <f aca="false">SUM(G12:G15)</f>
        <v>17674.57359</v>
      </c>
      <c r="H33" s="442" t="n">
        <f aca="false">(G33/F33)</f>
        <v>0.713612568492183</v>
      </c>
      <c r="I33" s="439" t="n">
        <f aca="false">SUM(I12:I15)</f>
        <v>9565146.58422</v>
      </c>
      <c r="J33" s="440" t="n">
        <f aca="false">SUM(J12:J15)</f>
        <v>7570201.99855</v>
      </c>
      <c r="K33" s="442" t="n">
        <f aca="false">(J33/I33)</f>
        <v>0.791436067591359</v>
      </c>
    </row>
    <row r="34" customFormat="false" ht="18" hidden="false" customHeight="true" outlineLevel="0" collapsed="false">
      <c r="A34" s="443" t="s">
        <v>87</v>
      </c>
      <c r="B34" s="444"/>
      <c r="C34" s="445" t="n">
        <f aca="false">SUM(C25:C28)</f>
        <v>10304052.10301</v>
      </c>
      <c r="D34" s="446" t="n">
        <f aca="false">SUM(D25:D28)</f>
        <v>8216755.40027</v>
      </c>
      <c r="E34" s="447" t="n">
        <f aca="false">(D34/C34)</f>
        <v>0.797429527541863</v>
      </c>
      <c r="F34" s="445" t="n">
        <f aca="false">SUM(F25:F28)</f>
        <v>39063.36684</v>
      </c>
      <c r="G34" s="446" t="n">
        <f aca="false">SUM(G25:G28)</f>
        <v>29983.46467</v>
      </c>
      <c r="H34" s="448" t="n">
        <f aca="false">(G34/F34)</f>
        <v>0.767559662555702</v>
      </c>
      <c r="I34" s="445" t="n">
        <f aca="false">SUM(I25:I28)</f>
        <v>10343115.46985</v>
      </c>
      <c r="J34" s="446" t="n">
        <f aca="false">SUM(J25:J28)</f>
        <v>8246738.86494</v>
      </c>
      <c r="K34" s="448" t="n">
        <f aca="false">(J34/I34)</f>
        <v>0.797316716513424</v>
      </c>
    </row>
    <row r="35" customFormat="false" ht="18" hidden="false" customHeight="true" outlineLevel="0" collapsed="false">
      <c r="A35" s="423" t="s">
        <v>88</v>
      </c>
      <c r="B35" s="449"/>
      <c r="C35" s="450"/>
      <c r="D35" s="451"/>
      <c r="E35" s="452"/>
      <c r="F35" s="453"/>
      <c r="G35" s="451"/>
      <c r="H35" s="454"/>
      <c r="I35" s="453"/>
      <c r="J35" s="451"/>
      <c r="K35" s="454"/>
    </row>
    <row r="36" customFormat="false" ht="18" hidden="false" customHeight="true" outlineLevel="0" collapsed="false">
      <c r="A36" s="443" t="s">
        <v>89</v>
      </c>
      <c r="B36" s="455"/>
      <c r="C36" s="456" t="n">
        <f aca="false">(C34/C33-1)*100</f>
        <v>8.00464295862702</v>
      </c>
      <c r="D36" s="457" t="n">
        <f aca="false">(D34/D33-1)*100</f>
        <v>8.79477740279135</v>
      </c>
      <c r="E36" s="458" t="n">
        <f aca="false">(E34-E33)*100</f>
        <v>0.579142263577392</v>
      </c>
      <c r="F36" s="459" t="n">
        <f aca="false">(F34/F33-1)*100</f>
        <v>57.7187104554344</v>
      </c>
      <c r="G36" s="460" t="n">
        <f aca="false">(G34/G33-1)*100</f>
        <v>69.6417993753704</v>
      </c>
      <c r="H36" s="458" t="n">
        <f aca="false">(H34-H33)*100</f>
        <v>5.39470940635187</v>
      </c>
      <c r="I36" s="459" t="n">
        <f aca="false">(I34/I33-1)*100</f>
        <v>8.13337128480025</v>
      </c>
      <c r="J36" s="460" t="n">
        <f aca="false">(J34/J33-1)*100</f>
        <v>8.93684034480964</v>
      </c>
      <c r="K36" s="458" t="n">
        <f aca="false">(K34-K33)*100</f>
        <v>0.588064892206464</v>
      </c>
    </row>
    <row r="37" customFormat="false" ht="17.35" hidden="false" customHeight="true" outlineLevel="0" collapsed="false">
      <c r="A37" s="164" t="s">
        <v>116</v>
      </c>
      <c r="B37" s="165"/>
      <c r="C37" s="166"/>
      <c r="D37" s="166"/>
      <c r="E37" s="166"/>
      <c r="F37" s="166"/>
      <c r="G37" s="166"/>
      <c r="H37" s="166"/>
    </row>
    <row r="38" customFormat="false" ht="14.8" hidden="false" customHeight="true" outlineLevel="0" collapsed="false">
      <c r="A38" s="164" t="s">
        <v>91</v>
      </c>
    </row>
    <row r="39" customFormat="false" ht="15.65" hidden="false" customHeight="true" outlineLevel="0" collapsed="false">
      <c r="A39" s="164" t="s">
        <v>92</v>
      </c>
    </row>
    <row r="40" customFormat="false" ht="20.25" hidden="false" customHeight="true" outlineLevel="0" collapsed="false">
      <c r="A40" s="168"/>
    </row>
    <row r="41" customFormat="false" ht="20.25" hidden="false" customHeight="true" outlineLevel="0" collapsed="false"/>
    <row r="42" customFormat="false" ht="20.25" hidden="false" customHeight="true" outlineLevel="0" collapsed="false"/>
    <row r="43" customFormat="false" ht="20.25" hidden="false" customHeight="true" outlineLevel="0" collapsed="false"/>
    <row r="44" customFormat="false" ht="20.25" hidden="false" customHeight="true" outlineLevel="0" collapsed="false"/>
    <row r="45" customFormat="false" ht="20.25" hidden="false" customHeight="true" outlineLevel="0" collapsed="false"/>
    <row r="46" customFormat="false" ht="20.25" hidden="false" customHeight="true" outlineLevel="0" collapsed="false"/>
    <row r="47" customFormat="false" ht="20.25" hidden="false" customHeight="true" outlineLevel="0" collapsed="false"/>
    <row r="48" customFormat="false" ht="20.25" hidden="false" customHeight="true" outlineLevel="0" collapsed="false"/>
    <row r="49" customFormat="false" ht="20.25" hidden="false" customHeight="true" outlineLevel="0" collapsed="false"/>
    <row r="50" customFormat="false" ht="20.25" hidden="false" customHeight="true" outlineLevel="0" collapsed="false"/>
    <row r="65519" customFormat="false" ht="14.95" hidden="false" customHeight="false" outlineLevel="0" collapsed="false">
      <c r="C65519" s="169" t="e">
        <f aca="false">((C65515/C65502)-1)*100</f>
        <v>#DIV/0!</v>
      </c>
    </row>
  </sheetData>
  <mergeCells count="10">
    <mergeCell ref="J1:K1"/>
    <mergeCell ref="A3:K3"/>
    <mergeCell ref="A4:K4"/>
    <mergeCell ref="A5:K5"/>
    <mergeCell ref="A6:K6"/>
    <mergeCell ref="A8:B9"/>
    <mergeCell ref="C8:E8"/>
    <mergeCell ref="F8:H8"/>
    <mergeCell ref="I8:K8"/>
    <mergeCell ref="A12:A23"/>
  </mergeCells>
  <conditionalFormatting sqref="C29:H29 A29:B36 L29:IV36 C31:H35">
    <cfRule type="cellIs" priority="2" operator="lessThan" aboveAverage="0" equalAverage="0" bottom="0" percent="0" rank="0" text="" dxfId="165">
      <formula>0</formula>
    </cfRule>
  </conditionalFormatting>
  <conditionalFormatting sqref="C36:H36 C30:H30">
    <cfRule type="cellIs" priority="3" operator="lessThan" aboveAverage="0" equalAverage="0" bottom="0" percent="0" rank="0" text="" dxfId="166">
      <formula>0</formula>
    </cfRule>
    <cfRule type="cellIs" priority="4" operator="greaterThanOrEqual" aboveAverage="0" equalAverage="0" bottom="0" percent="0" rank="0" text="" dxfId="167">
      <formula>0</formula>
    </cfRule>
  </conditionalFormatting>
  <conditionalFormatting sqref="I29:K29 I31:K32 I35:K35 K33:K34">
    <cfRule type="cellIs" priority="5" operator="lessThan" aboveAverage="0" equalAverage="0" bottom="0" percent="0" rank="0" text="" dxfId="168">
      <formula>0</formula>
    </cfRule>
  </conditionalFormatting>
  <conditionalFormatting sqref="I36:K36">
    <cfRule type="cellIs" priority="6" operator="lessThan" aboveAverage="0" equalAverage="0" bottom="0" percent="0" rank="0" text="" dxfId="169">
      <formula>0</formula>
    </cfRule>
    <cfRule type="cellIs" priority="7" operator="greaterThanOrEqual" aboveAverage="0" equalAverage="0" bottom="0" percent="0" rank="0" text="" dxfId="170">
      <formula>0</formula>
    </cfRule>
  </conditionalFormatting>
  <conditionalFormatting sqref="I33:J34">
    <cfRule type="cellIs" priority="8" operator="lessThan" aboveAverage="0" equalAverage="0" bottom="0" percent="0" rank="0" text="" dxfId="171">
      <formula>0</formula>
    </cfRule>
  </conditionalFormatting>
  <conditionalFormatting sqref="I30:K30">
    <cfRule type="cellIs" priority="9" operator="lessThan" aboveAverage="0" equalAverage="0" bottom="0" percent="0" rank="0" text="" dxfId="172">
      <formula>0</formula>
    </cfRule>
    <cfRule type="cellIs" priority="10" operator="greaterThanOrEqual" aboveAverage="0" equalAverage="0" bottom="0" percent="0" rank="0" text="" dxfId="173">
      <formula>0</formula>
    </cfRule>
  </conditionalFormatting>
  <hyperlinks>
    <hyperlink ref="J1" location="INDICE!A1" display="Ir al Indice"/>
  </hyperlinks>
  <printOptions headings="false" gridLines="false" gridLinesSet="true" horizontalCentered="false" verticalCentered="false"/>
  <pageMargins left="0.179861111111111" right="0.0395833333333333" top="0.579861111111111" bottom="0.118055555555556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S19"/>
  <sheetViews>
    <sheetView showFormulas="false" showGridLines="false" showRowColHeaders="fals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8" activeCellId="0" sqref="A18:A19"/>
    </sheetView>
  </sheetViews>
  <sheetFormatPr defaultColWidth="7.9921875" defaultRowHeight="14.95" zeroHeight="false" outlineLevelRow="0" outlineLevelCol="0"/>
  <cols>
    <col collapsed="false" customWidth="true" hidden="false" outlineLevel="0" max="1" min="1" style="170" width="24.12"/>
    <col collapsed="false" customWidth="true" hidden="false" outlineLevel="0" max="2" min="2" style="170" width="10.12"/>
    <col collapsed="false" customWidth="true" hidden="false" outlineLevel="0" max="3" min="3" style="170" width="9.99"/>
    <col collapsed="false" customWidth="true" hidden="false" outlineLevel="0" max="4" min="4" style="170" width="8.61"/>
    <col collapsed="false" customWidth="true" hidden="false" outlineLevel="0" max="6" min="5" style="170" width="11.12"/>
    <col collapsed="false" customWidth="true" hidden="false" outlineLevel="0" max="7" min="7" style="170" width="8.61"/>
    <col collapsed="false" customWidth="true" hidden="false" outlineLevel="0" max="8" min="8" style="170" width="9.74"/>
    <col collapsed="false" customWidth="true" hidden="false" outlineLevel="0" max="9" min="9" style="170" width="9.37"/>
    <col collapsed="false" customWidth="true" hidden="false" outlineLevel="0" max="10" min="10" style="170" width="7.87"/>
    <col collapsed="false" customWidth="true" hidden="false" outlineLevel="0" max="12" min="11" style="170" width="11.12"/>
    <col collapsed="false" customWidth="true" hidden="false" outlineLevel="0" max="13" min="13" style="170" width="8.61"/>
    <col collapsed="false" customWidth="true" hidden="false" outlineLevel="0" max="14" min="14" style="170" width="10.61"/>
    <col collapsed="false" customWidth="true" hidden="false" outlineLevel="0" max="15" min="15" style="170" width="11.12"/>
    <col collapsed="false" customWidth="true" hidden="false" outlineLevel="0" max="16" min="16" style="170" width="8.61"/>
    <col collapsed="false" customWidth="true" hidden="false" outlineLevel="0" max="17" min="17" style="170" width="10.12"/>
    <col collapsed="false" customWidth="true" hidden="false" outlineLevel="0" max="18" min="18" style="170" width="9.61"/>
    <col collapsed="false" customWidth="true" hidden="false" outlineLevel="0" max="19" min="19" style="170" width="7.5"/>
    <col collapsed="false" customWidth="false" hidden="false" outlineLevel="0" max="257" min="20" style="170" width="7.99"/>
  </cols>
  <sheetData>
    <row r="1" customFormat="false" ht="21.75" hidden="false" customHeight="false" outlineLevel="0" collapsed="false">
      <c r="A1" s="171" t="s">
        <v>45</v>
      </c>
      <c r="B1" s="171"/>
    </row>
    <row r="2" customFormat="false" ht="5.3" hidden="false" customHeight="true" outlineLevel="0" collapsed="false"/>
    <row r="3" customFormat="false" ht="26.35" hidden="false" customHeight="true" outlineLevel="0" collapsed="false">
      <c r="A3" s="461" t="s">
        <v>266</v>
      </c>
      <c r="B3" s="461"/>
      <c r="C3" s="461"/>
      <c r="D3" s="461"/>
      <c r="E3" s="461"/>
      <c r="F3" s="461"/>
      <c r="G3" s="461"/>
      <c r="H3" s="461"/>
      <c r="I3" s="461"/>
      <c r="J3" s="461"/>
      <c r="K3" s="461"/>
      <c r="L3" s="461"/>
      <c r="M3" s="461"/>
      <c r="N3" s="461"/>
      <c r="O3" s="461"/>
      <c r="P3" s="461"/>
      <c r="Q3" s="461"/>
      <c r="R3" s="461"/>
      <c r="S3" s="461"/>
    </row>
    <row r="4" customFormat="false" ht="16.3" hidden="false" customHeight="true" outlineLevel="0" collapsed="false">
      <c r="A4" s="462" t="s">
        <v>267</v>
      </c>
      <c r="B4" s="462"/>
      <c r="C4" s="462"/>
      <c r="D4" s="462"/>
      <c r="E4" s="462"/>
      <c r="F4" s="462"/>
      <c r="G4" s="462"/>
      <c r="H4" s="462"/>
      <c r="I4" s="462"/>
      <c r="J4" s="462"/>
      <c r="K4" s="462"/>
      <c r="L4" s="462"/>
      <c r="M4" s="462"/>
      <c r="N4" s="462"/>
      <c r="O4" s="462"/>
      <c r="P4" s="462"/>
      <c r="Q4" s="462"/>
      <c r="R4" s="462"/>
      <c r="S4" s="462"/>
    </row>
    <row r="5" customFormat="false" ht="19.05" hidden="false" customHeight="true" outlineLevel="0" collapsed="false">
      <c r="A5" s="463" t="s">
        <v>5</v>
      </c>
      <c r="B5" s="463"/>
      <c r="C5" s="463"/>
      <c r="D5" s="463"/>
      <c r="E5" s="463"/>
      <c r="F5" s="463"/>
      <c r="G5" s="463"/>
      <c r="H5" s="463"/>
      <c r="I5" s="463"/>
      <c r="J5" s="463"/>
      <c r="K5" s="463"/>
      <c r="L5" s="463"/>
      <c r="M5" s="463"/>
      <c r="N5" s="463"/>
      <c r="O5" s="463"/>
      <c r="P5" s="463"/>
      <c r="Q5" s="463"/>
      <c r="R5" s="463"/>
      <c r="S5" s="463"/>
    </row>
    <row r="6" customFormat="false" ht="18.35" hidden="false" customHeight="true" outlineLevel="0" collapsed="false">
      <c r="A6" s="464" t="s">
        <v>96</v>
      </c>
      <c r="B6" s="465" t="s">
        <v>97</v>
      </c>
      <c r="C6" s="465"/>
      <c r="D6" s="465"/>
      <c r="E6" s="465"/>
      <c r="F6" s="465"/>
      <c r="G6" s="465"/>
      <c r="H6" s="465"/>
      <c r="I6" s="465"/>
      <c r="J6" s="465"/>
      <c r="K6" s="466" t="s">
        <v>98</v>
      </c>
      <c r="L6" s="466"/>
      <c r="M6" s="466"/>
      <c r="N6" s="466"/>
      <c r="O6" s="466"/>
      <c r="P6" s="466"/>
      <c r="Q6" s="466"/>
      <c r="R6" s="466"/>
      <c r="S6" s="466"/>
    </row>
    <row r="7" s="472" customFormat="true" ht="18" hidden="false" customHeight="true" outlineLevel="0" collapsed="false">
      <c r="A7" s="464"/>
      <c r="B7" s="467" t="s">
        <v>99</v>
      </c>
      <c r="C7" s="467"/>
      <c r="D7" s="467"/>
      <c r="E7" s="467" t="s">
        <v>100</v>
      </c>
      <c r="F7" s="467"/>
      <c r="G7" s="467"/>
      <c r="H7" s="468" t="s">
        <v>101</v>
      </c>
      <c r="I7" s="468"/>
      <c r="J7" s="468"/>
      <c r="K7" s="469" t="s">
        <v>102</v>
      </c>
      <c r="L7" s="469"/>
      <c r="M7" s="469"/>
      <c r="N7" s="470" t="s">
        <v>103</v>
      </c>
      <c r="O7" s="470"/>
      <c r="P7" s="470"/>
      <c r="Q7" s="471" t="s">
        <v>101</v>
      </c>
      <c r="R7" s="471"/>
      <c r="S7" s="471"/>
    </row>
    <row r="8" s="192" customFormat="true" ht="57.75" hidden="false" customHeight="true" outlineLevel="0" collapsed="false">
      <c r="A8" s="464"/>
      <c r="B8" s="473" t="s">
        <v>263</v>
      </c>
      <c r="C8" s="474" t="s">
        <v>264</v>
      </c>
      <c r="D8" s="475" t="s">
        <v>105</v>
      </c>
      <c r="E8" s="473" t="s">
        <v>263</v>
      </c>
      <c r="F8" s="474" t="s">
        <v>264</v>
      </c>
      <c r="G8" s="475" t="s">
        <v>105</v>
      </c>
      <c r="H8" s="473" t="s">
        <v>263</v>
      </c>
      <c r="I8" s="474" t="s">
        <v>264</v>
      </c>
      <c r="J8" s="476" t="s">
        <v>105</v>
      </c>
      <c r="K8" s="477" t="s">
        <v>263</v>
      </c>
      <c r="L8" s="474" t="s">
        <v>264</v>
      </c>
      <c r="M8" s="476" t="s">
        <v>105</v>
      </c>
      <c r="N8" s="478" t="s">
        <v>263</v>
      </c>
      <c r="O8" s="474" t="s">
        <v>264</v>
      </c>
      <c r="P8" s="475" t="s">
        <v>105</v>
      </c>
      <c r="Q8" s="473" t="s">
        <v>263</v>
      </c>
      <c r="R8" s="474" t="s">
        <v>264</v>
      </c>
      <c r="S8" s="479" t="s">
        <v>105</v>
      </c>
    </row>
    <row r="9" s="202" customFormat="true" ht="20.25" hidden="false" customHeight="true" outlineLevel="0" collapsed="false">
      <c r="A9" s="231" t="s">
        <v>108</v>
      </c>
      <c r="B9" s="232" t="n">
        <f aca="false">SUM(B10:B16)</f>
        <v>940942.4558</v>
      </c>
      <c r="C9" s="233" t="n">
        <f aca="false">SUM(C10:C16)</f>
        <v>700965.25047</v>
      </c>
      <c r="D9" s="234" t="n">
        <f aca="false">C9/B9</f>
        <v>0.744960806210016</v>
      </c>
      <c r="E9" s="235" t="n">
        <f aca="false">SUM(E10:E16)</f>
        <v>768673.9984</v>
      </c>
      <c r="F9" s="233" t="n">
        <f aca="false">SUM(F10:F16)</f>
        <v>572326.64958</v>
      </c>
      <c r="G9" s="234" t="n">
        <f aca="false">F9/E9</f>
        <v>0.744563561108222</v>
      </c>
      <c r="H9" s="236" t="n">
        <f aca="false">(B9/E9-1)</f>
        <v>0.224111206777617</v>
      </c>
      <c r="I9" s="236" t="n">
        <f aca="false">(C9/F9)-1</f>
        <v>0.224764303714323</v>
      </c>
      <c r="J9" s="480" t="n">
        <f aca="false">(D9-G9)*100</f>
        <v>0.0397245101793176</v>
      </c>
      <c r="K9" s="238" t="n">
        <f aca="false">SUM(K10:K16)</f>
        <v>3719513.30872</v>
      </c>
      <c r="L9" s="233" t="n">
        <f aca="false">SUM(L10:L16)</f>
        <v>2928095.25748</v>
      </c>
      <c r="M9" s="239" t="n">
        <f aca="false">L9/K9</f>
        <v>0.78722537451752</v>
      </c>
      <c r="N9" s="235" t="n">
        <f aca="false">SUM(N10:N16)</f>
        <v>3153244.01499</v>
      </c>
      <c r="O9" s="233" t="n">
        <f aca="false">SUM(O10:O16)</f>
        <v>2465014.80372</v>
      </c>
      <c r="P9" s="234" t="n">
        <f aca="false">O9/N9</f>
        <v>0.781739311008513</v>
      </c>
      <c r="Q9" s="236" t="n">
        <f aca="false">(K9/N9-1)</f>
        <v>0.179583086826788</v>
      </c>
      <c r="R9" s="236" t="n">
        <f aca="false">(L9/O9)-1</f>
        <v>0.187861124834285</v>
      </c>
      <c r="S9" s="237" t="n">
        <f aca="false">(M9-P9)*100</f>
        <v>0.548606350900749</v>
      </c>
    </row>
    <row r="10" s="212" customFormat="true" ht="21.9" hidden="false" customHeight="true" outlineLevel="0" collapsed="false">
      <c r="A10" s="481" t="s">
        <v>109</v>
      </c>
      <c r="B10" s="482" t="n">
        <v>552607.58879</v>
      </c>
      <c r="C10" s="483" t="n">
        <v>421145.43046</v>
      </c>
      <c r="D10" s="484" t="n">
        <f aca="false">C10/B10</f>
        <v>0.762105767280808</v>
      </c>
      <c r="E10" s="485" t="n">
        <v>459948.4422</v>
      </c>
      <c r="F10" s="483" t="n">
        <v>363084.59599</v>
      </c>
      <c r="G10" s="484" t="n">
        <f aca="false">F10/E10</f>
        <v>0.789402817092529</v>
      </c>
      <c r="H10" s="486" t="n">
        <f aca="false">(B10/E10-1)</f>
        <v>0.20145550694073</v>
      </c>
      <c r="I10" s="486" t="n">
        <f aca="false">(C10/F10)-1</f>
        <v>0.159909935897141</v>
      </c>
      <c r="J10" s="487" t="n">
        <f aca="false">(D10-G10)*100</f>
        <v>-2.72970498117208</v>
      </c>
      <c r="K10" s="488" t="n">
        <v>2170509.53376</v>
      </c>
      <c r="L10" s="483" t="n">
        <v>1749556.5826</v>
      </c>
      <c r="M10" s="489" t="n">
        <f aca="false">L10/K10</f>
        <v>0.806058004071157</v>
      </c>
      <c r="N10" s="485" t="n">
        <v>1872100.67585</v>
      </c>
      <c r="O10" s="483" t="n">
        <v>1540601.49521</v>
      </c>
      <c r="P10" s="484" t="n">
        <f aca="false">O10/N10</f>
        <v>0.822926627335633</v>
      </c>
      <c r="Q10" s="486" t="n">
        <f aca="false">(K10/N10-1)</f>
        <v>0.159397868800251</v>
      </c>
      <c r="R10" s="486" t="n">
        <f aca="false">(L10/O10)-1</f>
        <v>0.135632146301091</v>
      </c>
      <c r="S10" s="490" t="n">
        <f aca="false">(M10-P10)*100</f>
        <v>-1.68686232644765</v>
      </c>
    </row>
    <row r="11" s="212" customFormat="true" ht="21.9" hidden="false" customHeight="true" outlineLevel="0" collapsed="false">
      <c r="A11" s="491" t="s">
        <v>110</v>
      </c>
      <c r="B11" s="492" t="n">
        <v>161290.66811</v>
      </c>
      <c r="C11" s="493" t="n">
        <v>116587.96332</v>
      </c>
      <c r="D11" s="494" t="n">
        <f aca="false">C11/B11</f>
        <v>0.722843824048687</v>
      </c>
      <c r="E11" s="495" t="n">
        <v>163530.7158</v>
      </c>
      <c r="F11" s="493" t="n">
        <v>104215.55041</v>
      </c>
      <c r="G11" s="494" t="n">
        <f aca="false">F11/E11</f>
        <v>0.637284255133188</v>
      </c>
      <c r="H11" s="496" t="n">
        <f aca="false">(B11/E11-1)</f>
        <v>-0.0136980241237343</v>
      </c>
      <c r="I11" s="496" t="n">
        <f aca="false">(C11/F11)-1</f>
        <v>0.118719450804846</v>
      </c>
      <c r="J11" s="497" t="n">
        <f aca="false">(D11-G11)*100</f>
        <v>8.55595689154989</v>
      </c>
      <c r="K11" s="498" t="n">
        <v>644680.80245</v>
      </c>
      <c r="L11" s="493" t="n">
        <v>497865.27889</v>
      </c>
      <c r="M11" s="499" t="n">
        <f aca="false">L11/K11</f>
        <v>0.772266332420552</v>
      </c>
      <c r="N11" s="495" t="n">
        <v>678628.324450001</v>
      </c>
      <c r="O11" s="493" t="n">
        <v>469498.91455</v>
      </c>
      <c r="P11" s="494" t="n">
        <f aca="false">O11/N11</f>
        <v>0.691835129237361</v>
      </c>
      <c r="Q11" s="496" t="n">
        <f aca="false">(K11/N11-1)</f>
        <v>-0.0500237328400847</v>
      </c>
      <c r="R11" s="496" t="n">
        <f aca="false">(L11/O11)-1</f>
        <v>0.0604183810886729</v>
      </c>
      <c r="S11" s="500" t="n">
        <f aca="false">(M11-P11)*100</f>
        <v>8.04312031831919</v>
      </c>
    </row>
    <row r="12" s="212" customFormat="true" ht="21.9" hidden="false" customHeight="true" outlineLevel="0" collapsed="false">
      <c r="A12" s="491" t="s">
        <v>112</v>
      </c>
      <c r="B12" s="492" t="n">
        <v>93287.48804</v>
      </c>
      <c r="C12" s="493" t="n">
        <v>66126.99387</v>
      </c>
      <c r="D12" s="494" t="n">
        <f aca="false">C12/B12</f>
        <v>0.708851693398004</v>
      </c>
      <c r="E12" s="495" t="n">
        <v>94863.61932</v>
      </c>
      <c r="F12" s="493" t="n">
        <v>70249.00432</v>
      </c>
      <c r="G12" s="494" t="n">
        <f aca="false">F12/E12</f>
        <v>0.740526292624695</v>
      </c>
      <c r="H12" s="496" t="n">
        <f aca="false">(B12/E12-1)</f>
        <v>-0.0166147074220658</v>
      </c>
      <c r="I12" s="496" t="n">
        <f aca="false">(C12/F12)-1</f>
        <v>-0.0586771369914844</v>
      </c>
      <c r="J12" s="497" t="n">
        <f aca="false">(D12-G12)*100</f>
        <v>-3.16745992266915</v>
      </c>
      <c r="K12" s="498" t="n">
        <v>363633.29146</v>
      </c>
      <c r="L12" s="493" t="n">
        <v>279411.82206</v>
      </c>
      <c r="M12" s="499" t="n">
        <f aca="false">L12/K12</f>
        <v>0.768389002387961</v>
      </c>
      <c r="N12" s="495" t="n">
        <v>385498.04316</v>
      </c>
      <c r="O12" s="493" t="n">
        <v>306257.37707</v>
      </c>
      <c r="P12" s="494" t="n">
        <f aca="false">O12/N12</f>
        <v>0.794445996559543</v>
      </c>
      <c r="Q12" s="496" t="n">
        <f aca="false">(K12/N12-1)</f>
        <v>-0.0567181911502603</v>
      </c>
      <c r="R12" s="496" t="n">
        <f aca="false">(L12/O12)-1</f>
        <v>-0.087656843622297</v>
      </c>
      <c r="S12" s="500" t="n">
        <f aca="false">(M12-P12)*100</f>
        <v>-2.60569941715815</v>
      </c>
    </row>
    <row r="13" s="212" customFormat="true" ht="21.9" hidden="false" customHeight="true" outlineLevel="0" collapsed="false">
      <c r="A13" s="491" t="s">
        <v>111</v>
      </c>
      <c r="B13" s="492" t="n">
        <v>72269.1954</v>
      </c>
      <c r="C13" s="493" t="n">
        <v>56494.13492</v>
      </c>
      <c r="D13" s="494" t="n">
        <f aca="false">C13/B13</f>
        <v>0.781718055767922</v>
      </c>
      <c r="E13" s="495"/>
      <c r="F13" s="493"/>
      <c r="G13" s="494"/>
      <c r="H13" s="496"/>
      <c r="I13" s="496"/>
      <c r="J13" s="497"/>
      <c r="K13" s="498" t="n">
        <v>308015.6004</v>
      </c>
      <c r="L13" s="493" t="n">
        <v>246959.30891</v>
      </c>
      <c r="M13" s="499" t="n">
        <f aca="false">L13/K13</f>
        <v>0.801775327578505</v>
      </c>
      <c r="N13" s="495"/>
      <c r="O13" s="493"/>
      <c r="P13" s="494"/>
      <c r="Q13" s="496"/>
      <c r="R13" s="496"/>
      <c r="S13" s="500"/>
    </row>
    <row r="14" s="212" customFormat="true" ht="21.9" hidden="false" customHeight="true" outlineLevel="0" collapsed="false">
      <c r="A14" s="491" t="s">
        <v>113</v>
      </c>
      <c r="B14" s="492" t="n">
        <v>32796.92616</v>
      </c>
      <c r="C14" s="493" t="n">
        <v>22173.83801</v>
      </c>
      <c r="D14" s="494" t="n">
        <f aca="false">C14/B14</f>
        <v>0.676095006642537</v>
      </c>
      <c r="E14" s="495" t="n">
        <v>27193.44248</v>
      </c>
      <c r="F14" s="493" t="n">
        <v>18611.40127</v>
      </c>
      <c r="G14" s="494" t="n">
        <f aca="false">F14/E14</f>
        <v>0.684407694380296</v>
      </c>
      <c r="H14" s="496" t="n">
        <f aca="false">(B14/E14-1)</f>
        <v>0.206060107473381</v>
      </c>
      <c r="I14" s="496" t="n">
        <f aca="false">(C14/F14)-1</f>
        <v>0.191411527177287</v>
      </c>
      <c r="J14" s="497" t="n">
        <f aca="false">(D14-G14)*100</f>
        <v>-0.831268773775906</v>
      </c>
      <c r="K14" s="498" t="n">
        <v>126641.51517</v>
      </c>
      <c r="L14" s="493" t="n">
        <v>83128.34905</v>
      </c>
      <c r="M14" s="499" t="n">
        <f aca="false">L14/K14</f>
        <v>0.656406778917726</v>
      </c>
      <c r="N14" s="495" t="n">
        <v>122735.55585</v>
      </c>
      <c r="O14" s="493" t="n">
        <v>81739.6792300001</v>
      </c>
      <c r="P14" s="494" t="n">
        <f aca="false">O14/N14</f>
        <v>0.665982067412457</v>
      </c>
      <c r="Q14" s="496" t="n">
        <f aca="false">(K14/N14-1)</f>
        <v>0.0318241873184133</v>
      </c>
      <c r="R14" s="496" t="n">
        <f aca="false">(L14/O14)-1</f>
        <v>0.0169889316067959</v>
      </c>
      <c r="S14" s="500" t="n">
        <f aca="false">(M14-P14)*100</f>
        <v>-0.957528849473122</v>
      </c>
    </row>
    <row r="15" s="212" customFormat="true" ht="21.9" hidden="false" customHeight="true" outlineLevel="0" collapsed="false">
      <c r="A15" s="491" t="s">
        <v>114</v>
      </c>
      <c r="B15" s="492" t="n">
        <v>18716.14239</v>
      </c>
      <c r="C15" s="493" t="n">
        <v>13505.30336</v>
      </c>
      <c r="D15" s="494" t="n">
        <f aca="false">C15/B15</f>
        <v>0.721585841707203</v>
      </c>
      <c r="E15" s="495" t="n">
        <v>16057.95078</v>
      </c>
      <c r="F15" s="493" t="n">
        <v>11769.45437</v>
      </c>
      <c r="G15" s="494" t="n">
        <f aca="false">F15/E15</f>
        <v>0.732936258881721</v>
      </c>
      <c r="H15" s="496" t="n">
        <f aca="false">(B15/E15-1)</f>
        <v>0.165537411741898</v>
      </c>
      <c r="I15" s="496" t="n">
        <f aca="false">(C15/F15)-1</f>
        <v>0.147487634976913</v>
      </c>
      <c r="J15" s="497" t="n">
        <f aca="false">(D15-G15)*100</f>
        <v>-1.13504171745178</v>
      </c>
      <c r="K15" s="498" t="n">
        <v>71820.28603</v>
      </c>
      <c r="L15" s="493" t="n">
        <v>51736.11015</v>
      </c>
      <c r="M15" s="499" t="n">
        <f aca="false">L15/K15</f>
        <v>0.720355111484649</v>
      </c>
      <c r="N15" s="495" t="n">
        <v>64856.7238800001</v>
      </c>
      <c r="O15" s="493" t="n">
        <v>48634.40925</v>
      </c>
      <c r="P15" s="494" t="n">
        <f aca="false">O15/N15</f>
        <v>0.749874590335227</v>
      </c>
      <c r="Q15" s="496" t="n">
        <f aca="false">(K15/N15-1)</f>
        <v>0.107368391947828</v>
      </c>
      <c r="R15" s="496" t="n">
        <f aca="false">(L15/O15)-1</f>
        <v>0.0637758522789091</v>
      </c>
      <c r="S15" s="500" t="n">
        <f aca="false">(M15-P15)*100</f>
        <v>-2.95194788505785</v>
      </c>
    </row>
    <row r="16" s="212" customFormat="true" ht="21.9" hidden="false" customHeight="true" outlineLevel="0" collapsed="false">
      <c r="A16" s="501" t="s">
        <v>115</v>
      </c>
      <c r="B16" s="502" t="n">
        <v>9974.44691</v>
      </c>
      <c r="C16" s="503" t="n">
        <v>4931.58653</v>
      </c>
      <c r="D16" s="504" t="n">
        <f aca="false">C16/B16</f>
        <v>0.494422054124703</v>
      </c>
      <c r="E16" s="505" t="n">
        <v>7079.82782</v>
      </c>
      <c r="F16" s="503" t="n">
        <v>4396.64322</v>
      </c>
      <c r="G16" s="504" t="n">
        <f aca="false">F16/E16</f>
        <v>0.621009907554504</v>
      </c>
      <c r="H16" s="506" t="n">
        <f aca="false">(B16/E16-1)</f>
        <v>0.408854447254058</v>
      </c>
      <c r="I16" s="506" t="n">
        <f aca="false">(C16/F16)-1</f>
        <v>0.121670848243174</v>
      </c>
      <c r="J16" s="507" t="n">
        <f aca="false">(D16-G16)*100</f>
        <v>-12.65878534298</v>
      </c>
      <c r="K16" s="508" t="n">
        <v>34212.27945</v>
      </c>
      <c r="L16" s="503" t="n">
        <v>19437.80582</v>
      </c>
      <c r="M16" s="509" t="n">
        <f aca="false">L16/K16</f>
        <v>0.568152901019285</v>
      </c>
      <c r="N16" s="505" t="n">
        <v>29424.6918</v>
      </c>
      <c r="O16" s="503" t="n">
        <v>18282.92841</v>
      </c>
      <c r="P16" s="504" t="n">
        <f aca="false">O16/N16</f>
        <v>0.621346470993453</v>
      </c>
      <c r="Q16" s="506" t="n">
        <f aca="false">(K16/N16-1)</f>
        <v>0.162706467158307</v>
      </c>
      <c r="R16" s="506" t="n">
        <f aca="false">(L16/O16)-1</f>
        <v>0.0631669820119349</v>
      </c>
      <c r="S16" s="510" t="n">
        <f aca="false">(M16-P16)*100</f>
        <v>-5.31935699741684</v>
      </c>
    </row>
    <row r="17" customFormat="false" ht="16.65" hidden="false" customHeight="true" outlineLevel="0" collapsed="false">
      <c r="A17" s="164" t="s">
        <v>116</v>
      </c>
    </row>
    <row r="18" customFormat="false" ht="16.65" hidden="false" customHeight="true" outlineLevel="0" collapsed="false">
      <c r="A18" s="164"/>
    </row>
    <row r="19" customFormat="false" ht="14.95" hidden="false" customHeight="false" outlineLevel="0" collapsed="false">
      <c r="A19" s="164"/>
    </row>
  </sheetData>
  <mergeCells count="13">
    <mergeCell ref="A1:B1"/>
    <mergeCell ref="A3:S3"/>
    <mergeCell ref="A4:S4"/>
    <mergeCell ref="A5:S5"/>
    <mergeCell ref="A6:A8"/>
    <mergeCell ref="B6:J6"/>
    <mergeCell ref="K6:S6"/>
    <mergeCell ref="B7:D7"/>
    <mergeCell ref="E7:G7"/>
    <mergeCell ref="H7:J7"/>
    <mergeCell ref="K7:M7"/>
    <mergeCell ref="N7:P7"/>
    <mergeCell ref="Q7:S7"/>
  </mergeCells>
  <conditionalFormatting sqref="H9:J13 Q9:S13 H15:J15 Q15:S16">
    <cfRule type="cellIs" priority="2" operator="lessThan" aboveAverage="0" equalAverage="0" bottom="0" percent="0" rank="0" text="" dxfId="174">
      <formula>0</formula>
    </cfRule>
    <cfRule type="cellIs" priority="3" operator="greaterThanOrEqual" aboveAverage="0" equalAverage="0" bottom="0" percent="0" rank="0" text="" dxfId="175">
      <formula>0</formula>
    </cfRule>
  </conditionalFormatting>
  <conditionalFormatting sqref="H16:J16">
    <cfRule type="cellIs" priority="4" operator="lessThan" aboveAverage="0" equalAverage="0" bottom="0" percent="0" rank="0" text="" dxfId="176">
      <formula>0</formula>
    </cfRule>
    <cfRule type="cellIs" priority="5" operator="greaterThanOrEqual" aboveAverage="0" equalAverage="0" bottom="0" percent="0" rank="0" text="" dxfId="177">
      <formula>0</formula>
    </cfRule>
  </conditionalFormatting>
  <conditionalFormatting sqref="H14:J14">
    <cfRule type="cellIs" priority="6" operator="lessThan" aboveAverage="0" equalAverage="0" bottom="0" percent="0" rank="0" text="" dxfId="178">
      <formula>0</formula>
    </cfRule>
    <cfRule type="cellIs" priority="7" operator="greaterThanOrEqual" aboveAverage="0" equalAverage="0" bottom="0" percent="0" rank="0" text="" dxfId="179">
      <formula>0</formula>
    </cfRule>
  </conditionalFormatting>
  <conditionalFormatting sqref="Q14:S14">
    <cfRule type="cellIs" priority="8" operator="lessThan" aboveAverage="0" equalAverage="0" bottom="0" percent="0" rank="0" text="" dxfId="180">
      <formula>0</formula>
    </cfRule>
    <cfRule type="cellIs" priority="9" operator="greaterThanOrEqual" aboveAverage="0" equalAverage="0" bottom="0" percent="0" rank="0" text="" dxfId="181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5" top="1.70972222222222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S38"/>
  <sheetViews>
    <sheetView showFormulas="false" showGridLines="false" showRowColHeaders="false" showZeros="true" rightToLeft="false" tabSelected="false" showOutlineSymbols="true" defaultGridColor="true" view="normal" topLeftCell="A16" colorId="64" zoomScale="86" zoomScaleNormal="86" zoomScalePageLayoutView="100" workbookViewId="0">
      <selection pane="topLeft" activeCell="A37" activeCellId="0" sqref="A37:A38"/>
    </sheetView>
  </sheetViews>
  <sheetFormatPr defaultColWidth="7.9921875" defaultRowHeight="14.95" zeroHeight="false" outlineLevelRow="0" outlineLevelCol="0"/>
  <cols>
    <col collapsed="false" customWidth="true" hidden="false" outlineLevel="0" max="1" min="1" style="170" width="24.86"/>
    <col collapsed="false" customWidth="true" hidden="false" outlineLevel="0" max="2" min="2" style="170" width="10.12"/>
    <col collapsed="false" customWidth="true" hidden="false" outlineLevel="0" max="3" min="3" style="170" width="11.12"/>
    <col collapsed="false" customWidth="true" hidden="false" outlineLevel="0" max="4" min="4" style="170" width="9.49"/>
    <col collapsed="false" customWidth="true" hidden="false" outlineLevel="0" max="6" min="5" style="170" width="11.12"/>
    <col collapsed="false" customWidth="true" hidden="false" outlineLevel="0" max="8" min="7" style="170" width="9.49"/>
    <col collapsed="false" customWidth="true" hidden="false" outlineLevel="0" max="9" min="9" style="170" width="9.37"/>
    <col collapsed="false" customWidth="true" hidden="false" outlineLevel="0" max="10" min="10" style="170" width="7.87"/>
    <col collapsed="false" customWidth="true" hidden="false" outlineLevel="0" max="12" min="11" style="170" width="11.12"/>
    <col collapsed="false" customWidth="true" hidden="false" outlineLevel="0" max="13" min="13" style="170" width="8.61"/>
    <col collapsed="false" customWidth="true" hidden="false" outlineLevel="0" max="15" min="14" style="170" width="11.12"/>
    <col collapsed="false" customWidth="true" hidden="false" outlineLevel="0" max="16" min="16" style="170" width="8.61"/>
    <col collapsed="false" customWidth="true" hidden="false" outlineLevel="0" max="17" min="17" style="170" width="11.24"/>
    <col collapsed="false" customWidth="true" hidden="false" outlineLevel="0" max="18" min="18" style="170" width="10.61"/>
    <col collapsed="false" customWidth="true" hidden="false" outlineLevel="0" max="19" min="19" style="170" width="7.5"/>
    <col collapsed="false" customWidth="false" hidden="false" outlineLevel="0" max="257" min="20" style="170" width="7.99"/>
  </cols>
  <sheetData>
    <row r="1" customFormat="false" ht="21.75" hidden="false" customHeight="false" outlineLevel="0" collapsed="false">
      <c r="A1" s="171" t="s">
        <v>45</v>
      </c>
      <c r="B1" s="171"/>
    </row>
    <row r="2" customFormat="false" ht="5.3" hidden="false" customHeight="true" outlineLevel="0" collapsed="false"/>
    <row r="3" customFormat="false" ht="26.35" hidden="false" customHeight="true" outlineLevel="0" collapsed="false">
      <c r="A3" s="461" t="s">
        <v>268</v>
      </c>
      <c r="B3" s="461"/>
      <c r="C3" s="461"/>
      <c r="D3" s="461"/>
      <c r="E3" s="461"/>
      <c r="F3" s="461"/>
      <c r="G3" s="461"/>
      <c r="H3" s="461"/>
      <c r="I3" s="461"/>
      <c r="J3" s="461"/>
      <c r="K3" s="461"/>
      <c r="L3" s="461"/>
      <c r="M3" s="461"/>
      <c r="N3" s="461"/>
      <c r="O3" s="461"/>
      <c r="P3" s="461"/>
      <c r="Q3" s="461"/>
      <c r="R3" s="461"/>
      <c r="S3" s="461"/>
    </row>
    <row r="4" customFormat="false" ht="16.3" hidden="false" customHeight="true" outlineLevel="0" collapsed="false">
      <c r="A4" s="462" t="s">
        <v>267</v>
      </c>
      <c r="B4" s="462"/>
      <c r="C4" s="462"/>
      <c r="D4" s="462"/>
      <c r="E4" s="462"/>
      <c r="F4" s="462"/>
      <c r="G4" s="462"/>
      <c r="H4" s="462"/>
      <c r="I4" s="462"/>
      <c r="J4" s="462"/>
      <c r="K4" s="462"/>
      <c r="L4" s="462"/>
      <c r="M4" s="462"/>
      <c r="N4" s="462"/>
      <c r="O4" s="462"/>
      <c r="P4" s="462"/>
      <c r="Q4" s="462"/>
      <c r="R4" s="462"/>
      <c r="S4" s="462"/>
    </row>
    <row r="5" customFormat="false" ht="19.05" hidden="false" customHeight="true" outlineLevel="0" collapsed="false">
      <c r="A5" s="463" t="s">
        <v>5</v>
      </c>
      <c r="B5" s="463"/>
      <c r="C5" s="463"/>
      <c r="D5" s="463"/>
      <c r="E5" s="463"/>
      <c r="F5" s="463"/>
      <c r="G5" s="463"/>
      <c r="H5" s="463"/>
      <c r="I5" s="463"/>
      <c r="J5" s="463"/>
      <c r="K5" s="463"/>
      <c r="L5" s="463"/>
      <c r="M5" s="463"/>
      <c r="N5" s="463"/>
      <c r="O5" s="463"/>
      <c r="P5" s="463"/>
      <c r="Q5" s="463"/>
      <c r="R5" s="463"/>
      <c r="S5" s="463"/>
    </row>
    <row r="6" customFormat="false" ht="18.35" hidden="false" customHeight="true" outlineLevel="0" collapsed="false">
      <c r="A6" s="464" t="s">
        <v>96</v>
      </c>
      <c r="B6" s="465" t="s">
        <v>97</v>
      </c>
      <c r="C6" s="465"/>
      <c r="D6" s="465"/>
      <c r="E6" s="465"/>
      <c r="F6" s="465"/>
      <c r="G6" s="465"/>
      <c r="H6" s="465"/>
      <c r="I6" s="465"/>
      <c r="J6" s="465"/>
      <c r="K6" s="466" t="s">
        <v>98</v>
      </c>
      <c r="L6" s="466"/>
      <c r="M6" s="466"/>
      <c r="N6" s="466"/>
      <c r="O6" s="466"/>
      <c r="P6" s="466"/>
      <c r="Q6" s="466"/>
      <c r="R6" s="466"/>
      <c r="S6" s="466"/>
    </row>
    <row r="7" s="472" customFormat="true" ht="18" hidden="false" customHeight="true" outlineLevel="0" collapsed="false">
      <c r="A7" s="464"/>
      <c r="B7" s="467" t="s">
        <v>99</v>
      </c>
      <c r="C7" s="467"/>
      <c r="D7" s="467"/>
      <c r="E7" s="467" t="s">
        <v>100</v>
      </c>
      <c r="F7" s="467"/>
      <c r="G7" s="467"/>
      <c r="H7" s="468" t="s">
        <v>101</v>
      </c>
      <c r="I7" s="468"/>
      <c r="J7" s="468"/>
      <c r="K7" s="469" t="s">
        <v>102</v>
      </c>
      <c r="L7" s="469"/>
      <c r="M7" s="469"/>
      <c r="N7" s="470" t="s">
        <v>103</v>
      </c>
      <c r="O7" s="470"/>
      <c r="P7" s="470"/>
      <c r="Q7" s="471" t="s">
        <v>101</v>
      </c>
      <c r="R7" s="471"/>
      <c r="S7" s="471"/>
    </row>
    <row r="8" s="192" customFormat="true" ht="57.75" hidden="false" customHeight="true" outlineLevel="0" collapsed="false">
      <c r="A8" s="464"/>
      <c r="B8" s="473" t="s">
        <v>263</v>
      </c>
      <c r="C8" s="474" t="s">
        <v>264</v>
      </c>
      <c r="D8" s="475" t="s">
        <v>105</v>
      </c>
      <c r="E8" s="473" t="s">
        <v>263</v>
      </c>
      <c r="F8" s="474" t="s">
        <v>264</v>
      </c>
      <c r="G8" s="475" t="s">
        <v>105</v>
      </c>
      <c r="H8" s="473" t="s">
        <v>263</v>
      </c>
      <c r="I8" s="474" t="s">
        <v>264</v>
      </c>
      <c r="J8" s="476" t="s">
        <v>105</v>
      </c>
      <c r="K8" s="477" t="s">
        <v>263</v>
      </c>
      <c r="L8" s="474" t="s">
        <v>264</v>
      </c>
      <c r="M8" s="476" t="s">
        <v>105</v>
      </c>
      <c r="N8" s="478" t="s">
        <v>263</v>
      </c>
      <c r="O8" s="474" t="s">
        <v>264</v>
      </c>
      <c r="P8" s="475" t="s">
        <v>105</v>
      </c>
      <c r="Q8" s="473" t="s">
        <v>263</v>
      </c>
      <c r="R8" s="474" t="s">
        <v>264</v>
      </c>
      <c r="S8" s="479" t="s">
        <v>105</v>
      </c>
    </row>
    <row r="9" s="202" customFormat="true" ht="20.25" hidden="false" customHeight="true" outlineLevel="0" collapsed="false">
      <c r="A9" s="231" t="s">
        <v>108</v>
      </c>
      <c r="B9" s="232" t="n">
        <f aca="false">SUM(B10:B35)</f>
        <v>2562644.13734</v>
      </c>
      <c r="C9" s="233" t="n">
        <f aca="false">SUM(C10:C35)</f>
        <v>1960895.62468</v>
      </c>
      <c r="D9" s="234" t="n">
        <f aca="false">C9/B9</f>
        <v>0.7651845202024</v>
      </c>
      <c r="E9" s="235" t="n">
        <f aca="false">SUM(E10:E35)</f>
        <v>2331420.65742</v>
      </c>
      <c r="F9" s="233" t="n">
        <f aca="false">SUM(F10:F35)</f>
        <v>1830207.23167</v>
      </c>
      <c r="G9" s="234" t="n">
        <f aca="false">F9/E9</f>
        <v>0.785018021456217</v>
      </c>
      <c r="H9" s="236" t="n">
        <f aca="false">(B9/E9-1)</f>
        <v>0.0991770743662694</v>
      </c>
      <c r="I9" s="236" t="n">
        <f aca="false">(C9/F9)-1</f>
        <v>0.0714063362599391</v>
      </c>
      <c r="J9" s="480" t="n">
        <f aca="false">(D9-G9)*100</f>
        <v>-1.98335012538169</v>
      </c>
      <c r="K9" s="238" t="n">
        <f aca="false">SUM(K10:K35)</f>
        <v>10343115.46985</v>
      </c>
      <c r="L9" s="233" t="n">
        <f aca="false">SUM(L10:L35)</f>
        <v>8246738.86494</v>
      </c>
      <c r="M9" s="239" t="n">
        <f aca="false">L9/K9</f>
        <v>0.797316716513424</v>
      </c>
      <c r="N9" s="235" t="n">
        <f aca="false">SUM(N10:N35)</f>
        <v>9565146.58422</v>
      </c>
      <c r="O9" s="233" t="n">
        <f aca="false">SUM(O10:O35)</f>
        <v>7570201.99855</v>
      </c>
      <c r="P9" s="234" t="n">
        <f aca="false">O9/N9</f>
        <v>0.79143606759136</v>
      </c>
      <c r="Q9" s="236" t="n">
        <f aca="false">(K9/N9-1)</f>
        <v>0.0813337128480018</v>
      </c>
      <c r="R9" s="236" t="n">
        <f aca="false">(L9/O9)-1</f>
        <v>0.0893684034480962</v>
      </c>
      <c r="S9" s="237" t="n">
        <f aca="false">(M9-P9)*100</f>
        <v>0.588064892206475</v>
      </c>
    </row>
    <row r="10" s="212" customFormat="true" ht="21.9" hidden="false" customHeight="true" outlineLevel="0" collapsed="false">
      <c r="A10" s="511" t="s">
        <v>109</v>
      </c>
      <c r="B10" s="512" t="n">
        <v>1112616.62707</v>
      </c>
      <c r="C10" s="513" t="n">
        <v>922235.082580001</v>
      </c>
      <c r="D10" s="514" t="n">
        <f aca="false">C10/B10</f>
        <v>0.828888459997801</v>
      </c>
      <c r="E10" s="515" t="n">
        <v>1054498.53225</v>
      </c>
      <c r="F10" s="513" t="n">
        <v>866024.06318</v>
      </c>
      <c r="G10" s="514" t="n">
        <f aca="false">F10/E10</f>
        <v>0.821266257556709</v>
      </c>
      <c r="H10" s="516" t="n">
        <f aca="false">(B10/E10-1)</f>
        <v>0.0551144387996376</v>
      </c>
      <c r="I10" s="516" t="n">
        <f aca="false">(C10/F10)-1</f>
        <v>0.0649069948398386</v>
      </c>
      <c r="J10" s="517" t="n">
        <f aca="false">(D10-G10)*100</f>
        <v>0.762220244109235</v>
      </c>
      <c r="K10" s="518" t="n">
        <v>4522398.32539</v>
      </c>
      <c r="L10" s="513" t="n">
        <v>3883063.03002</v>
      </c>
      <c r="M10" s="519" t="n">
        <f aca="false">L10/K10</f>
        <v>0.858629149984293</v>
      </c>
      <c r="N10" s="515" t="n">
        <v>4167985.87622</v>
      </c>
      <c r="O10" s="513" t="n">
        <v>3443621.73993</v>
      </c>
      <c r="P10" s="514" t="n">
        <f aca="false">O10/N10</f>
        <v>0.826207631743</v>
      </c>
      <c r="Q10" s="516" t="n">
        <f aca="false">(K10/N10-1)</f>
        <v>0.0850320657735566</v>
      </c>
      <c r="R10" s="516" t="n">
        <f aca="false">(L10/O10)-1</f>
        <v>0.127610209040826</v>
      </c>
      <c r="S10" s="520" t="n">
        <f aca="false">(M10-P10)*100</f>
        <v>3.24215182412926</v>
      </c>
    </row>
    <row r="11" s="212" customFormat="true" ht="21.9" hidden="false" customHeight="true" outlineLevel="0" collapsed="false">
      <c r="A11" s="491" t="s">
        <v>130</v>
      </c>
      <c r="B11" s="492" t="n">
        <v>171815.1052</v>
      </c>
      <c r="C11" s="493" t="n">
        <v>124617.7466</v>
      </c>
      <c r="D11" s="494" t="n">
        <f aca="false">C11/B11</f>
        <v>0.725301459699598</v>
      </c>
      <c r="E11" s="495" t="n">
        <v>105662.4732</v>
      </c>
      <c r="F11" s="493" t="n">
        <v>88597.275</v>
      </c>
      <c r="G11" s="494" t="n">
        <f aca="false">F11/E11</f>
        <v>0.838493292053664</v>
      </c>
      <c r="H11" s="496" t="n">
        <f aca="false">(B11/E11-1)</f>
        <v>0.626074991400069</v>
      </c>
      <c r="I11" s="496" t="n">
        <f aca="false">(C11/F11)-1</f>
        <v>0.406564102564102</v>
      </c>
      <c r="J11" s="497" t="n">
        <f aca="false">(D11-G11)*100</f>
        <v>-11.3191832354065</v>
      </c>
      <c r="K11" s="498" t="n">
        <v>627686.7044</v>
      </c>
      <c r="L11" s="493" t="n">
        <v>496326.478</v>
      </c>
      <c r="M11" s="499" t="n">
        <f aca="false">L11/K11</f>
        <v>0.790723261335341</v>
      </c>
      <c r="N11" s="495" t="n">
        <v>439333.4412</v>
      </c>
      <c r="O11" s="493" t="n">
        <v>377833.302</v>
      </c>
      <c r="P11" s="494" t="n">
        <f aca="false">O11/N11</f>
        <v>0.860014892032762</v>
      </c>
      <c r="Q11" s="496" t="n">
        <f aca="false">(K11/N11-1)</f>
        <v>0.428725076528502</v>
      </c>
      <c r="R11" s="496" t="n">
        <f aca="false">(L11/O11)-1</f>
        <v>0.313612313612314</v>
      </c>
      <c r="S11" s="500" t="n">
        <f aca="false">(M11-P11)*100</f>
        <v>-6.92916306974215</v>
      </c>
    </row>
    <row r="12" s="212" customFormat="true" ht="21.9" hidden="false" customHeight="true" outlineLevel="0" collapsed="false">
      <c r="A12" s="491" t="s">
        <v>128</v>
      </c>
      <c r="B12" s="492" t="n">
        <v>160580.2697</v>
      </c>
      <c r="C12" s="493" t="n">
        <v>124214.74289</v>
      </c>
      <c r="D12" s="494" t="n">
        <f aca="false">C12/B12</f>
        <v>0.773536768384192</v>
      </c>
      <c r="E12" s="495" t="n">
        <v>193563.89088</v>
      </c>
      <c r="F12" s="493" t="n">
        <v>157937.40283</v>
      </c>
      <c r="G12" s="494" t="n">
        <f aca="false">F12/E12</f>
        <v>0.815944555112882</v>
      </c>
      <c r="H12" s="496" t="n">
        <f aca="false">(B12/E12-1)</f>
        <v>-0.170401726427623</v>
      </c>
      <c r="I12" s="496" t="n">
        <f aca="false">(C12/F12)-1</f>
        <v>-0.213519149585474</v>
      </c>
      <c r="J12" s="497" t="n">
        <f aca="false">(D12-G12)*100</f>
        <v>-4.24077867286897</v>
      </c>
      <c r="K12" s="498" t="n">
        <v>693395.08354</v>
      </c>
      <c r="L12" s="493" t="n">
        <v>553218.71004</v>
      </c>
      <c r="M12" s="499" t="n">
        <f aca="false">L12/K12</f>
        <v>0.797840543108042</v>
      </c>
      <c r="N12" s="495" t="n">
        <v>917195.29934</v>
      </c>
      <c r="O12" s="493" t="n">
        <v>753940.03065</v>
      </c>
      <c r="P12" s="494" t="n">
        <f aca="false">O12/N12</f>
        <v>0.822005990646184</v>
      </c>
      <c r="Q12" s="496" t="n">
        <f aca="false">(K12/N12-1)</f>
        <v>-0.244004974688644</v>
      </c>
      <c r="R12" s="496" t="n">
        <f aca="false">(L12/O12)-1</f>
        <v>-0.26622982259869</v>
      </c>
      <c r="S12" s="500" t="n">
        <f aca="false">(M12-P12)*100</f>
        <v>-2.41654475381415</v>
      </c>
    </row>
    <row r="13" s="212" customFormat="true" ht="21.9" hidden="false" customHeight="true" outlineLevel="0" collapsed="false">
      <c r="A13" s="491" t="s">
        <v>131</v>
      </c>
      <c r="B13" s="492" t="n">
        <v>142648.11</v>
      </c>
      <c r="C13" s="493" t="n">
        <v>110539.31724</v>
      </c>
      <c r="D13" s="494" t="n">
        <f aca="false">C13/B13</f>
        <v>0.774909090909091</v>
      </c>
      <c r="E13" s="495" t="n">
        <v>128383.299</v>
      </c>
      <c r="F13" s="493" t="n">
        <v>105023.59032</v>
      </c>
      <c r="G13" s="494" t="n">
        <f aca="false">F13/E13</f>
        <v>0.818047138047138</v>
      </c>
      <c r="H13" s="496" t="n">
        <f aca="false">(B13/E13-1)</f>
        <v>0.111111111111111</v>
      </c>
      <c r="I13" s="496" t="n">
        <f aca="false">(C13/F13)-1</f>
        <v>0.0525189331577214</v>
      </c>
      <c r="J13" s="497" t="n">
        <f aca="false">(D13-G13)*100</f>
        <v>-4.31380471380471</v>
      </c>
      <c r="K13" s="498" t="n">
        <v>570592.44</v>
      </c>
      <c r="L13" s="493" t="n">
        <v>437298.58788</v>
      </c>
      <c r="M13" s="499" t="n">
        <f aca="false">L13/K13</f>
        <v>0.766393939393939</v>
      </c>
      <c r="N13" s="495" t="n">
        <v>536270.4402</v>
      </c>
      <c r="O13" s="493" t="n">
        <v>466502.5464</v>
      </c>
      <c r="P13" s="494" t="n">
        <f aca="false">O13/N13</f>
        <v>0.869901660486861</v>
      </c>
      <c r="Q13" s="496" t="n">
        <f aca="false">(K13/N13-1)</f>
        <v>0.0640012896985331</v>
      </c>
      <c r="R13" s="496" t="n">
        <f aca="false">(L13/O13)-1</f>
        <v>-0.0626019273535953</v>
      </c>
      <c r="S13" s="500" t="n">
        <f aca="false">(M13-P13)*100</f>
        <v>-10.3507721092922</v>
      </c>
    </row>
    <row r="14" s="212" customFormat="true" ht="21.9" hidden="false" customHeight="true" outlineLevel="0" collapsed="false">
      <c r="A14" s="491" t="s">
        <v>112</v>
      </c>
      <c r="B14" s="492" t="n">
        <v>135139.03806</v>
      </c>
      <c r="C14" s="493" t="n">
        <v>80825.78282</v>
      </c>
      <c r="D14" s="494" t="n">
        <f aca="false">C14/B14</f>
        <v>0.598093518943907</v>
      </c>
      <c r="E14" s="495" t="n">
        <v>127068.80899</v>
      </c>
      <c r="F14" s="493" t="n">
        <v>81044.38489</v>
      </c>
      <c r="G14" s="494" t="n">
        <f aca="false">F14/E14</f>
        <v>0.6377992013475</v>
      </c>
      <c r="H14" s="496" t="n">
        <f aca="false">(B14/E14-1)</f>
        <v>0.0635107004948405</v>
      </c>
      <c r="I14" s="496" t="n">
        <f aca="false">(C14/F14)-1</f>
        <v>-0.00269731296371378</v>
      </c>
      <c r="J14" s="497" t="n">
        <f aca="false">(D14-G14)*100</f>
        <v>-3.97056824035926</v>
      </c>
      <c r="K14" s="498" t="n">
        <v>561364.43049</v>
      </c>
      <c r="L14" s="493" t="n">
        <v>363687.17368</v>
      </c>
      <c r="M14" s="499" t="n">
        <f aca="false">L14/K14</f>
        <v>0.647862874679372</v>
      </c>
      <c r="N14" s="495" t="n">
        <v>513049.24677</v>
      </c>
      <c r="O14" s="493" t="n">
        <v>338531.60642</v>
      </c>
      <c r="P14" s="494" t="n">
        <f aca="false">O14/N14</f>
        <v>0.659842322255204</v>
      </c>
      <c r="Q14" s="496" t="n">
        <f aca="false">(K14/N14-1)</f>
        <v>0.09417260433414</v>
      </c>
      <c r="R14" s="496" t="n">
        <f aca="false">(L14/O14)-1</f>
        <v>0.0743078837631213</v>
      </c>
      <c r="S14" s="500" t="n">
        <f aca="false">(M14-P14)*100</f>
        <v>-1.19794475758314</v>
      </c>
    </row>
    <row r="15" s="212" customFormat="true" ht="21.9" hidden="false" customHeight="true" outlineLevel="0" collapsed="false">
      <c r="A15" s="491" t="s">
        <v>119</v>
      </c>
      <c r="B15" s="492" t="n">
        <v>104676.2464</v>
      </c>
      <c r="C15" s="493" t="n">
        <v>78715.45723</v>
      </c>
      <c r="D15" s="494" t="n">
        <f aca="false">C15/B15</f>
        <v>0.751989681873041</v>
      </c>
      <c r="E15" s="495" t="n">
        <v>103271.3392</v>
      </c>
      <c r="F15" s="493" t="n">
        <v>85493.45941</v>
      </c>
      <c r="G15" s="494" t="n">
        <f aca="false">F15/E15</f>
        <v>0.827852723439845</v>
      </c>
      <c r="H15" s="496" t="n">
        <f aca="false">(B15/E15-1)</f>
        <v>0.0136040377793416</v>
      </c>
      <c r="I15" s="496" t="n">
        <f aca="false">(C15/F15)-1</f>
        <v>-0.0792809441421106</v>
      </c>
      <c r="J15" s="497" t="n">
        <f aca="false">(D15-G15)*100</f>
        <v>-7.58630415668043</v>
      </c>
      <c r="K15" s="498" t="n">
        <v>490328.7978</v>
      </c>
      <c r="L15" s="493" t="n">
        <v>366038.96171</v>
      </c>
      <c r="M15" s="499" t="n">
        <f aca="false">L15/K15</f>
        <v>0.746517364169386</v>
      </c>
      <c r="N15" s="495" t="n">
        <v>468364.7032</v>
      </c>
      <c r="O15" s="493" t="n">
        <v>369774.98502</v>
      </c>
      <c r="P15" s="494" t="n">
        <f aca="false">O15/N15</f>
        <v>0.789502245778969</v>
      </c>
      <c r="Q15" s="496" t="n">
        <f aca="false">(K15/N15-1)</f>
        <v>0.0468952814973784</v>
      </c>
      <c r="R15" s="496" t="n">
        <f aca="false">(L15/O15)-1</f>
        <v>-0.0101035047294993</v>
      </c>
      <c r="S15" s="500" t="n">
        <f aca="false">(M15-P15)*100</f>
        <v>-4.29848816095824</v>
      </c>
    </row>
    <row r="16" s="212" customFormat="true" ht="21.9" hidden="false" customHeight="true" outlineLevel="0" collapsed="false">
      <c r="A16" s="491" t="s">
        <v>110</v>
      </c>
      <c r="B16" s="492" t="n">
        <v>90451.44416</v>
      </c>
      <c r="C16" s="493" t="n">
        <v>43876.10832</v>
      </c>
      <c r="D16" s="494" t="n">
        <f aca="false">C16/B16</f>
        <v>0.485079135302553</v>
      </c>
      <c r="E16" s="495" t="n">
        <v>14662.7712</v>
      </c>
      <c r="F16" s="493" t="n">
        <v>10977.6832</v>
      </c>
      <c r="G16" s="494" t="n">
        <f aca="false">F16/E16</f>
        <v>0.748677248677249</v>
      </c>
      <c r="H16" s="496" t="n">
        <f aca="false">(B16/E16-1)</f>
        <v>5.16878234859179</v>
      </c>
      <c r="I16" s="496" t="n">
        <f aca="false">(C16/F16)-1</f>
        <v>2.99684592100453</v>
      </c>
      <c r="J16" s="497" t="n">
        <f aca="false">(D16-G16)*100</f>
        <v>-26.3598113374695</v>
      </c>
      <c r="K16" s="498" t="n">
        <v>264567.79904</v>
      </c>
      <c r="L16" s="493" t="n">
        <v>160622.88699</v>
      </c>
      <c r="M16" s="499" t="n">
        <f aca="false">L16/K16</f>
        <v>0.60711427306282</v>
      </c>
      <c r="N16" s="495" t="n">
        <v>65764.1904</v>
      </c>
      <c r="O16" s="493" t="n">
        <v>48640.864</v>
      </c>
      <c r="P16" s="494" t="n">
        <f aca="false">O16/N16</f>
        <v>0.739625375210276</v>
      </c>
      <c r="Q16" s="496" t="n">
        <f aca="false">(K16/N16-1)</f>
        <v>3.02297659913107</v>
      </c>
      <c r="R16" s="496" t="n">
        <f aca="false">(L16/O16)-1</f>
        <v>2.3022210910974</v>
      </c>
      <c r="S16" s="500" t="n">
        <f aca="false">(M16-P16)*100</f>
        <v>-13.2511102147455</v>
      </c>
    </row>
    <row r="17" s="212" customFormat="true" ht="21.9" hidden="false" customHeight="true" outlineLevel="0" collapsed="false">
      <c r="A17" s="491" t="s">
        <v>124</v>
      </c>
      <c r="B17" s="492" t="n">
        <v>85540.56656</v>
      </c>
      <c r="C17" s="493" t="n">
        <v>74064.24139</v>
      </c>
      <c r="D17" s="494" t="n">
        <f aca="false">C17/B17</f>
        <v>0.86583762965902</v>
      </c>
      <c r="E17" s="495" t="n">
        <v>98341.7928</v>
      </c>
      <c r="F17" s="493" t="n">
        <v>72721.65465</v>
      </c>
      <c r="G17" s="494" t="n">
        <f aca="false">F17/E17</f>
        <v>0.739478634459062</v>
      </c>
      <c r="H17" s="496" t="n">
        <f aca="false">(B17/E17-1)</f>
        <v>-0.130170763370505</v>
      </c>
      <c r="I17" s="496" t="n">
        <f aca="false">(C17/F17)-1</f>
        <v>0.018461993837485</v>
      </c>
      <c r="J17" s="497" t="n">
        <f aca="false">(D17-G17)*100</f>
        <v>12.6358995199958</v>
      </c>
      <c r="K17" s="498" t="n">
        <v>390688.3578</v>
      </c>
      <c r="L17" s="493" t="n">
        <v>307749.22884</v>
      </c>
      <c r="M17" s="499" t="n">
        <f aca="false">L17/K17</f>
        <v>0.787710262401886</v>
      </c>
      <c r="N17" s="495" t="n">
        <v>192320.63936</v>
      </c>
      <c r="O17" s="493" t="n">
        <v>140283.28115</v>
      </c>
      <c r="P17" s="494" t="n">
        <f aca="false">O17/N17</f>
        <v>0.729423953751565</v>
      </c>
      <c r="Q17" s="496" t="n">
        <f aca="false">(K17/N17-1)</f>
        <v>1.03144269434692</v>
      </c>
      <c r="R17" s="496" t="n">
        <f aca="false">(L17/O17)-1</f>
        <v>1.19376982286959</v>
      </c>
      <c r="S17" s="500" t="n">
        <f aca="false">(M17-P17)*100</f>
        <v>5.82863086503216</v>
      </c>
    </row>
    <row r="18" s="212" customFormat="true" ht="21.9" hidden="false" customHeight="true" outlineLevel="0" collapsed="false">
      <c r="A18" s="491" t="s">
        <v>121</v>
      </c>
      <c r="B18" s="492" t="n">
        <v>60823.05296</v>
      </c>
      <c r="C18" s="493" t="n">
        <v>48788.51038</v>
      </c>
      <c r="D18" s="494" t="n">
        <f aca="false">C18/B18</f>
        <v>0.802138465691381</v>
      </c>
      <c r="E18" s="495" t="n">
        <v>58016.42598</v>
      </c>
      <c r="F18" s="493" t="n">
        <v>44569.61561</v>
      </c>
      <c r="G18" s="494" t="n">
        <f aca="false">F18/E18</f>
        <v>0.768224082354961</v>
      </c>
      <c r="H18" s="496" t="n">
        <f aca="false">(B18/E18-1)</f>
        <v>0.0483764198257839</v>
      </c>
      <c r="I18" s="496" t="n">
        <f aca="false">(C18/F18)-1</f>
        <v>0.0946585406281453</v>
      </c>
      <c r="J18" s="497" t="n">
        <f aca="false">(D18-G18)*100</f>
        <v>3.39143833364203</v>
      </c>
      <c r="K18" s="498" t="n">
        <v>244737.49252</v>
      </c>
      <c r="L18" s="493" t="n">
        <v>209947.94123</v>
      </c>
      <c r="M18" s="499" t="n">
        <f aca="false">L18/K18</f>
        <v>0.857849523046998</v>
      </c>
      <c r="N18" s="495" t="n">
        <v>230726.82546</v>
      </c>
      <c r="O18" s="493" t="n">
        <v>184799.09529</v>
      </c>
      <c r="P18" s="494" t="n">
        <f aca="false">O18/N18</f>
        <v>0.800943257991636</v>
      </c>
      <c r="Q18" s="496" t="n">
        <f aca="false">(K18/N18-1)</f>
        <v>0.0607240490223315</v>
      </c>
      <c r="R18" s="496" t="n">
        <f aca="false">(L18/O18)-1</f>
        <v>0.136087494911892</v>
      </c>
      <c r="S18" s="500" t="n">
        <f aca="false">(M18-P18)*100</f>
        <v>5.69062650553611</v>
      </c>
    </row>
    <row r="19" s="212" customFormat="true" ht="21.9" hidden="false" customHeight="true" outlineLevel="0" collapsed="false">
      <c r="A19" s="491" t="s">
        <v>133</v>
      </c>
      <c r="B19" s="492" t="n">
        <v>57374.8008</v>
      </c>
      <c r="C19" s="493" t="n">
        <v>52898.21236</v>
      </c>
      <c r="D19" s="494" t="n">
        <f aca="false">C19/B19</f>
        <v>0.921976401179941</v>
      </c>
      <c r="E19" s="495" t="n">
        <v>71906.23076</v>
      </c>
      <c r="F19" s="493" t="n">
        <v>49368.22282</v>
      </c>
      <c r="G19" s="494" t="n">
        <f aca="false">F19/E19</f>
        <v>0.686563908276257</v>
      </c>
      <c r="H19" s="496" t="n">
        <f aca="false">(B19/E19-1)</f>
        <v>-0.202088606319823</v>
      </c>
      <c r="I19" s="496" t="n">
        <f aca="false">(C19/F19)-1</f>
        <v>0.0715032735302341</v>
      </c>
      <c r="J19" s="497" t="n">
        <f aca="false">(D19-G19)*100</f>
        <v>23.5412492903684</v>
      </c>
      <c r="K19" s="498" t="n">
        <v>225691.1412</v>
      </c>
      <c r="L19" s="493" t="n">
        <v>209223.38864</v>
      </c>
      <c r="M19" s="499" t="n">
        <f aca="false">L19/K19</f>
        <v>0.927034120734908</v>
      </c>
      <c r="N19" s="495" t="n">
        <v>250221.29184</v>
      </c>
      <c r="O19" s="493" t="n">
        <v>182101.10354</v>
      </c>
      <c r="P19" s="494" t="n">
        <f aca="false">O19/N19</f>
        <v>0.72776022456331</v>
      </c>
      <c r="Q19" s="496" t="n">
        <f aca="false">(K19/N19-1)</f>
        <v>-0.0980338262168568</v>
      </c>
      <c r="R19" s="496" t="n">
        <f aca="false">(L19/O19)-1</f>
        <v>0.148940805809243</v>
      </c>
      <c r="S19" s="500" t="n">
        <f aca="false">(M19-P19)*100</f>
        <v>19.9273896171598</v>
      </c>
    </row>
    <row r="20" s="212" customFormat="true" ht="21.9" hidden="false" customHeight="true" outlineLevel="0" collapsed="false">
      <c r="A20" s="491" t="s">
        <v>132</v>
      </c>
      <c r="B20" s="492" t="n">
        <v>54737.1216</v>
      </c>
      <c r="C20" s="493" t="n">
        <v>38638.97992</v>
      </c>
      <c r="D20" s="494" t="n">
        <f aca="false">C20/B20</f>
        <v>0.705900836407883</v>
      </c>
      <c r="E20" s="495" t="n">
        <v>54737.1216</v>
      </c>
      <c r="F20" s="493" t="n">
        <v>41245.40052</v>
      </c>
      <c r="G20" s="494" t="n">
        <f aca="false">F20/E20</f>
        <v>0.753517892690945</v>
      </c>
      <c r="H20" s="496" t="n">
        <f aca="false">(B20/E20-1)</f>
        <v>0</v>
      </c>
      <c r="I20" s="496" t="n">
        <f aca="false">(C20/F20)-1</f>
        <v>-0.0631930001197621</v>
      </c>
      <c r="J20" s="497" t="n">
        <f aca="false">(D20-G20)*100</f>
        <v>-4.76170562830618</v>
      </c>
      <c r="K20" s="498" t="n">
        <v>218948.4864</v>
      </c>
      <c r="L20" s="493" t="n">
        <v>158390.80984</v>
      </c>
      <c r="M20" s="499" t="n">
        <f aca="false">L20/K20</f>
        <v>0.723415870300348</v>
      </c>
      <c r="N20" s="495" t="n">
        <v>222393.75792</v>
      </c>
      <c r="O20" s="493" t="n">
        <v>155850.46438</v>
      </c>
      <c r="P20" s="494" t="n">
        <f aca="false">O20/N20</f>
        <v>0.70078614542798</v>
      </c>
      <c r="Q20" s="496" t="n">
        <f aca="false">(K20/N20-1)</f>
        <v>-0.0154917635828579</v>
      </c>
      <c r="R20" s="496" t="n">
        <f aca="false">(L20/O20)-1</f>
        <v>0.0162998902191656</v>
      </c>
      <c r="S20" s="500" t="n">
        <f aca="false">(M20-P20)*100</f>
        <v>2.26297248723686</v>
      </c>
    </row>
    <row r="21" s="212" customFormat="true" ht="21.9" hidden="false" customHeight="true" outlineLevel="0" collapsed="false">
      <c r="A21" s="491" t="s">
        <v>120</v>
      </c>
      <c r="B21" s="492" t="n">
        <v>53384.92128</v>
      </c>
      <c r="C21" s="493" t="n">
        <v>39545.90551</v>
      </c>
      <c r="D21" s="494" t="n">
        <f aca="false">C21/B21</f>
        <v>0.740769201523865</v>
      </c>
      <c r="E21" s="495" t="n">
        <v>31119.62236</v>
      </c>
      <c r="F21" s="493" t="n">
        <v>22867.18389</v>
      </c>
      <c r="G21" s="494" t="n">
        <f aca="false">F21/E21</f>
        <v>0.734815597228861</v>
      </c>
      <c r="H21" s="496" t="n">
        <f aca="false">(B21/E21-1)</f>
        <v>0.715474585855482</v>
      </c>
      <c r="I21" s="496" t="n">
        <f aca="false">(C21/F21)-1</f>
        <v>0.729373660536038</v>
      </c>
      <c r="J21" s="497" t="n">
        <f aca="false">(D21-G21)*100</f>
        <v>0.59536042950048</v>
      </c>
      <c r="K21" s="498" t="n">
        <v>210859.4032</v>
      </c>
      <c r="L21" s="493" t="n">
        <v>160803.14217</v>
      </c>
      <c r="M21" s="499" t="n">
        <f aca="false">L21/K21</f>
        <v>0.762608352910296</v>
      </c>
      <c r="N21" s="495" t="n">
        <v>128889.02268</v>
      </c>
      <c r="O21" s="493" t="n">
        <v>101490.0846</v>
      </c>
      <c r="P21" s="494" t="n">
        <f aca="false">O21/N21</f>
        <v>0.787422252800963</v>
      </c>
      <c r="Q21" s="496" t="n">
        <f aca="false">(K21/N21-1)</f>
        <v>0.635976430075915</v>
      </c>
      <c r="R21" s="496" t="n">
        <f aca="false">(L21/O21)-1</f>
        <v>0.584422190638316</v>
      </c>
      <c r="S21" s="500" t="n">
        <f aca="false">(M21-P21)*100</f>
        <v>-2.48138998906671</v>
      </c>
    </row>
    <row r="22" s="212" customFormat="true" ht="21.9" hidden="false" customHeight="true" outlineLevel="0" collapsed="false">
      <c r="A22" s="491" t="s">
        <v>125</v>
      </c>
      <c r="B22" s="492" t="n">
        <v>53204.235</v>
      </c>
      <c r="C22" s="493" t="n">
        <v>37996.35616</v>
      </c>
      <c r="D22" s="494" t="n">
        <f aca="false">C22/B22</f>
        <v>0.714160370128431</v>
      </c>
      <c r="E22" s="495" t="n">
        <v>24599.43</v>
      </c>
      <c r="F22" s="493" t="n">
        <v>20720.91987</v>
      </c>
      <c r="G22" s="494" t="n">
        <f aca="false">F22/E22</f>
        <v>0.842333333333333</v>
      </c>
      <c r="H22" s="496" t="n">
        <f aca="false">(B22/E22-1)</f>
        <v>1.1628238947</v>
      </c>
      <c r="I22" s="496" t="n">
        <f aca="false">(C22/F22)-1</f>
        <v>0.833719564497308</v>
      </c>
      <c r="J22" s="497" t="n">
        <f aca="false">(D22-G22)*100</f>
        <v>-12.8172963204903</v>
      </c>
      <c r="K22" s="498" t="n">
        <v>212816.94</v>
      </c>
      <c r="L22" s="493" t="n">
        <v>167777.46642</v>
      </c>
      <c r="M22" s="499" t="n">
        <f aca="false">L22/K22</f>
        <v>0.788365185684937</v>
      </c>
      <c r="N22" s="495" t="n">
        <v>99217.701</v>
      </c>
      <c r="O22" s="493" t="n">
        <v>80470.20207</v>
      </c>
      <c r="P22" s="494" t="n">
        <f aca="false">O22/N22</f>
        <v>0.811046831955923</v>
      </c>
      <c r="Q22" s="496" t="n">
        <f aca="false">(K22/N22-1)</f>
        <v>1.14494931705785</v>
      </c>
      <c r="R22" s="496" t="n">
        <f aca="false">(L22/O22)-1</f>
        <v>1.08496390097359</v>
      </c>
      <c r="S22" s="500" t="n">
        <f aca="false">(M22-P22)*100</f>
        <v>-2.26816462709865</v>
      </c>
    </row>
    <row r="23" s="212" customFormat="true" ht="21.9" hidden="false" customHeight="true" outlineLevel="0" collapsed="false">
      <c r="A23" s="491" t="s">
        <v>118</v>
      </c>
      <c r="B23" s="492" t="n">
        <v>50546.5026</v>
      </c>
      <c r="C23" s="493" t="n">
        <v>34857.03517</v>
      </c>
      <c r="D23" s="494" t="n">
        <f aca="false">C23/B23</f>
        <v>0.689603303434094</v>
      </c>
      <c r="E23" s="495" t="n">
        <v>37937.3028</v>
      </c>
      <c r="F23" s="493" t="n">
        <v>24680.34652</v>
      </c>
      <c r="G23" s="494" t="n">
        <f aca="false">F23/E23</f>
        <v>0.650556172907474</v>
      </c>
      <c r="H23" s="496" t="n">
        <f aca="false">(B23/E23-1)</f>
        <v>0.332369432441571</v>
      </c>
      <c r="I23" s="496" t="n">
        <f aca="false">(C23/F23)-1</f>
        <v>0.412339779822508</v>
      </c>
      <c r="J23" s="497" t="n">
        <f aca="false">(D23-G23)*100</f>
        <v>3.90471305266195</v>
      </c>
      <c r="K23" s="498" t="n">
        <v>195166.23</v>
      </c>
      <c r="L23" s="493" t="n">
        <v>140568.65919</v>
      </c>
      <c r="M23" s="499" t="n">
        <f aca="false">L23/K23</f>
        <v>0.720250932704905</v>
      </c>
      <c r="N23" s="495" t="n">
        <v>127287.6549</v>
      </c>
      <c r="O23" s="493" t="n">
        <v>79086.42168</v>
      </c>
      <c r="P23" s="494" t="n">
        <f aca="false">O23/N23</f>
        <v>0.621320439457637</v>
      </c>
      <c r="Q23" s="496" t="n">
        <f aca="false">(K23/N23-1)</f>
        <v>0.533269115165386</v>
      </c>
      <c r="R23" s="496" t="n">
        <f aca="false">(L23/O23)-1</f>
        <v>0.77740573165353</v>
      </c>
      <c r="S23" s="500" t="n">
        <f aca="false">(M23-P23)*100</f>
        <v>9.89304932472681</v>
      </c>
    </row>
    <row r="24" s="212" customFormat="true" ht="21.9" hidden="false" customHeight="true" outlineLevel="0" collapsed="false">
      <c r="A24" s="491" t="s">
        <v>135</v>
      </c>
      <c r="B24" s="492" t="n">
        <v>44468.9672</v>
      </c>
      <c r="C24" s="493" t="n">
        <v>34528.84512</v>
      </c>
      <c r="D24" s="494" t="n">
        <f aca="false">C24/B24</f>
        <v>0.776470588235294</v>
      </c>
      <c r="E24" s="495" t="n">
        <v>34005.6808</v>
      </c>
      <c r="F24" s="493" t="n">
        <v>24439.24752</v>
      </c>
      <c r="G24" s="494" t="n">
        <f aca="false">F24/E24</f>
        <v>0.718681318681319</v>
      </c>
      <c r="H24" s="496" t="n">
        <f aca="false">(B24/E24-1)</f>
        <v>0.307692307692308</v>
      </c>
      <c r="I24" s="496" t="n">
        <f aca="false">(C24/F24)-1</f>
        <v>0.412844036697248</v>
      </c>
      <c r="J24" s="497" t="n">
        <f aca="false">(D24-G24)*100</f>
        <v>5.77892695539755</v>
      </c>
      <c r="K24" s="498" t="n">
        <v>177875.8688</v>
      </c>
      <c r="L24" s="493" t="n">
        <v>146252.4541</v>
      </c>
      <c r="M24" s="499" t="n">
        <f aca="false">L24/K24</f>
        <v>0.822216386554622</v>
      </c>
      <c r="N24" s="495" t="n">
        <v>136022.7232</v>
      </c>
      <c r="O24" s="493" t="n">
        <v>102330.00677</v>
      </c>
      <c r="P24" s="494" t="n">
        <f aca="false">O24/N24</f>
        <v>0.752300824175824</v>
      </c>
      <c r="Q24" s="496" t="n">
        <f aca="false">(K24/N24-1)</f>
        <v>0.307692307692308</v>
      </c>
      <c r="R24" s="496" t="n">
        <f aca="false">(L24/O24)-1</f>
        <v>0.429223535856119</v>
      </c>
      <c r="S24" s="500" t="n">
        <f aca="false">(M24-P24)*100</f>
        <v>6.99155623787974</v>
      </c>
    </row>
    <row r="25" s="212" customFormat="true" ht="21.9" hidden="false" customHeight="true" outlineLevel="0" collapsed="false">
      <c r="A25" s="491" t="s">
        <v>123</v>
      </c>
      <c r="B25" s="492" t="n">
        <v>36438.09132</v>
      </c>
      <c r="C25" s="493" t="n">
        <v>30555.50914</v>
      </c>
      <c r="D25" s="494" t="n">
        <f aca="false">C25/B25</f>
        <v>0.838559541213642</v>
      </c>
      <c r="E25" s="495" t="n">
        <v>40547.85912</v>
      </c>
      <c r="F25" s="493" t="n">
        <v>32932.21573</v>
      </c>
      <c r="G25" s="494" t="n">
        <f aca="false">F25/E25</f>
        <v>0.812181368997516</v>
      </c>
      <c r="H25" s="496" t="n">
        <f aca="false">(B25/E25-1)</f>
        <v>-0.101355975116646</v>
      </c>
      <c r="I25" s="496" t="n">
        <f aca="false">(C25/F25)-1</f>
        <v>-0.0721696532503553</v>
      </c>
      <c r="J25" s="497" t="n">
        <f aca="false">(D25-G25)*100</f>
        <v>2.63781722161267</v>
      </c>
      <c r="K25" s="498" t="n">
        <v>145538.18928</v>
      </c>
      <c r="L25" s="493" t="n">
        <v>120358.02509</v>
      </c>
      <c r="M25" s="499" t="n">
        <f aca="false">L25/K25</f>
        <v>0.826985863198037</v>
      </c>
      <c r="N25" s="495" t="n">
        <v>181248.6696</v>
      </c>
      <c r="O25" s="493" t="n">
        <v>129312.18607</v>
      </c>
      <c r="P25" s="494" t="n">
        <f aca="false">O25/N25</f>
        <v>0.71345178066896</v>
      </c>
      <c r="Q25" s="496" t="n">
        <f aca="false">(K25/N25-1)</f>
        <v>-0.197024785885656</v>
      </c>
      <c r="R25" s="496" t="n">
        <f aca="false">(L25/O25)-1</f>
        <v>-0.0692445256099286</v>
      </c>
      <c r="S25" s="500" t="n">
        <f aca="false">(M25-P25)*100</f>
        <v>11.3534082529076</v>
      </c>
    </row>
    <row r="26" s="212" customFormat="true" ht="21.9" hidden="false" customHeight="true" outlineLevel="0" collapsed="false">
      <c r="A26" s="491" t="s">
        <v>127</v>
      </c>
      <c r="B26" s="492" t="n">
        <v>34575.08142</v>
      </c>
      <c r="C26" s="493" t="n">
        <v>18341.79939</v>
      </c>
      <c r="D26" s="494" t="n">
        <f aca="false">C26/B26</f>
        <v>0.530491863987055</v>
      </c>
      <c r="E26" s="495" t="n">
        <v>12096.5292</v>
      </c>
      <c r="F26" s="493" t="n">
        <v>6717.75804</v>
      </c>
      <c r="G26" s="494" t="n">
        <f aca="false">F26/E26</f>
        <v>0.555345911949686</v>
      </c>
      <c r="H26" s="496" t="n">
        <f aca="false">(B26/E26-1)</f>
        <v>1.85826461858167</v>
      </c>
      <c r="I26" s="496" t="n">
        <f aca="false">(C26/F26)-1</f>
        <v>1.73034534450127</v>
      </c>
      <c r="J26" s="497" t="n">
        <f aca="false">(D26-G26)*100</f>
        <v>-2.48540479626304</v>
      </c>
      <c r="K26" s="498" t="n">
        <v>132230.17992</v>
      </c>
      <c r="L26" s="493" t="n">
        <v>75691.31095</v>
      </c>
      <c r="M26" s="499" t="n">
        <f aca="false">L26/K26</f>
        <v>0.572420842169266</v>
      </c>
      <c r="N26" s="495" t="n">
        <v>43364.916</v>
      </c>
      <c r="O26" s="493" t="n">
        <v>20343.47112</v>
      </c>
      <c r="P26" s="494" t="n">
        <f aca="false">O26/N26</f>
        <v>0.469122807017544</v>
      </c>
      <c r="Q26" s="496" t="n">
        <f aca="false">(K26/N26-1)</f>
        <v>2.04924330811571</v>
      </c>
      <c r="R26" s="496" t="n">
        <f aca="false">(L26/O26)-1</f>
        <v>2.72066843969349</v>
      </c>
      <c r="S26" s="500" t="n">
        <f aca="false">(M26-P26)*100</f>
        <v>10.3298035151722</v>
      </c>
    </row>
    <row r="27" s="212" customFormat="true" ht="21.9" hidden="false" customHeight="true" outlineLevel="0" collapsed="false">
      <c r="A27" s="491" t="s">
        <v>134</v>
      </c>
      <c r="B27" s="492" t="n">
        <v>28459.79616</v>
      </c>
      <c r="C27" s="493" t="n">
        <v>20268.80691</v>
      </c>
      <c r="D27" s="494" t="n">
        <f aca="false">C27/B27</f>
        <v>0.712190867286943</v>
      </c>
      <c r="E27" s="495" t="n">
        <v>35246.07</v>
      </c>
      <c r="F27" s="493" t="n">
        <v>22546.74675</v>
      </c>
      <c r="G27" s="494" t="n">
        <f aca="false">F27/E27</f>
        <v>0.639695340501792</v>
      </c>
      <c r="H27" s="496" t="n">
        <f aca="false">(B27/E27-1)</f>
        <v>-0.192539872956049</v>
      </c>
      <c r="I27" s="496" t="n">
        <f aca="false">(C27/F27)-1</f>
        <v>-0.101031863499332</v>
      </c>
      <c r="J27" s="497" t="n">
        <f aca="false">(D27-G27)*100</f>
        <v>7.24955267851506</v>
      </c>
      <c r="K27" s="498" t="n">
        <v>109704.74784</v>
      </c>
      <c r="L27" s="493" t="n">
        <v>84591.22863</v>
      </c>
      <c r="M27" s="499" t="n">
        <f aca="false">L27/K27</f>
        <v>0.771080835565776</v>
      </c>
      <c r="N27" s="495" t="n">
        <v>121403.13</v>
      </c>
      <c r="O27" s="493" t="n">
        <v>80917.52325</v>
      </c>
      <c r="P27" s="494" t="n">
        <f aca="false">O27/N27</f>
        <v>0.666519250780437</v>
      </c>
      <c r="Q27" s="496" t="n">
        <f aca="false">(K27/N27-1)</f>
        <v>-0.0963598068682414</v>
      </c>
      <c r="R27" s="496" t="n">
        <f aca="false">(L27/O27)-1</f>
        <v>0.045400615743636</v>
      </c>
      <c r="S27" s="500" t="n">
        <f aca="false">(M27-P27)*100</f>
        <v>10.4561584785339</v>
      </c>
    </row>
    <row r="28" s="212" customFormat="true" ht="21.9" hidden="false" customHeight="true" outlineLevel="0" collapsed="false">
      <c r="A28" s="491" t="s">
        <v>138</v>
      </c>
      <c r="B28" s="492" t="n">
        <v>22976.184</v>
      </c>
      <c r="C28" s="493" t="n">
        <v>18450.572</v>
      </c>
      <c r="D28" s="494" t="n">
        <f aca="false">C28/B28</f>
        <v>0.803030303030303</v>
      </c>
      <c r="E28" s="495" t="n">
        <v>22976.184</v>
      </c>
      <c r="F28" s="493" t="n">
        <v>18280.86155</v>
      </c>
      <c r="G28" s="494" t="n">
        <f aca="false">F28/E28</f>
        <v>0.795643939393939</v>
      </c>
      <c r="H28" s="496" t="n">
        <f aca="false">(B28/E28-1)</f>
        <v>0</v>
      </c>
      <c r="I28" s="496" t="n">
        <f aca="false">(C28/F28)-1</f>
        <v>0.00928350392763622</v>
      </c>
      <c r="J28" s="497" t="n">
        <f aca="false">(D28-G28)*100</f>
        <v>0.738636363636358</v>
      </c>
      <c r="K28" s="498" t="n">
        <v>122539.648</v>
      </c>
      <c r="L28" s="493" t="n">
        <v>93823.76955</v>
      </c>
      <c r="M28" s="499" t="n">
        <f aca="false">L28/K28</f>
        <v>0.765660511363636</v>
      </c>
      <c r="N28" s="495" t="n">
        <v>126369.012</v>
      </c>
      <c r="O28" s="493" t="n">
        <v>96991.69795</v>
      </c>
      <c r="P28" s="494" t="n">
        <f aca="false">O28/N28</f>
        <v>0.767527548209366</v>
      </c>
      <c r="Q28" s="496" t="n">
        <f aca="false">(K28/N28-1)</f>
        <v>-0.0303030303030303</v>
      </c>
      <c r="R28" s="496" t="n">
        <f aca="false">(L28/O28)-1</f>
        <v>-0.0326618511373322</v>
      </c>
      <c r="S28" s="500" t="n">
        <f aca="false">(M28-P28)*100</f>
        <v>-0.186703684572997</v>
      </c>
    </row>
    <row r="29" s="212" customFormat="true" ht="21.9" hidden="false" customHeight="true" outlineLevel="0" collapsed="false">
      <c r="A29" s="491" t="s">
        <v>126</v>
      </c>
      <c r="B29" s="492" t="n">
        <v>16066.1016</v>
      </c>
      <c r="C29" s="493" t="n">
        <v>8740.40311</v>
      </c>
      <c r="D29" s="494" t="n">
        <f aca="false">C29/B29</f>
        <v>0.544027625842974</v>
      </c>
      <c r="E29" s="495" t="n">
        <v>20355.72248</v>
      </c>
      <c r="F29" s="493" t="n">
        <v>11596.44958</v>
      </c>
      <c r="G29" s="494"/>
      <c r="H29" s="496"/>
      <c r="I29" s="496"/>
      <c r="J29" s="497"/>
      <c r="K29" s="498" t="n">
        <v>65936.82108</v>
      </c>
      <c r="L29" s="493" t="n">
        <v>41382.90545</v>
      </c>
      <c r="M29" s="499" t="n">
        <f aca="false">L29/K29</f>
        <v>0.627614506920054</v>
      </c>
      <c r="N29" s="495" t="n">
        <v>83686.98524</v>
      </c>
      <c r="O29" s="493" t="n">
        <v>50693.09045</v>
      </c>
      <c r="P29" s="494"/>
      <c r="Q29" s="496"/>
      <c r="R29" s="496"/>
      <c r="S29" s="500"/>
    </row>
    <row r="30" s="212" customFormat="true" ht="21.9" hidden="false" customHeight="true" outlineLevel="0" collapsed="false">
      <c r="A30" s="491" t="s">
        <v>129</v>
      </c>
      <c r="B30" s="492" t="n">
        <v>15501.54349</v>
      </c>
      <c r="C30" s="493" t="n">
        <v>3573.5094</v>
      </c>
      <c r="D30" s="494" t="n">
        <f aca="false">C30/B30</f>
        <v>0.230526037765546</v>
      </c>
      <c r="E30" s="495" t="n">
        <v>1184.7576</v>
      </c>
      <c r="F30" s="493" t="n">
        <v>731.2689</v>
      </c>
      <c r="G30" s="494" t="n">
        <f aca="false">F30/E30</f>
        <v>0.617230815822578</v>
      </c>
      <c r="H30" s="496" t="n">
        <f aca="false">(B30/E30-1)</f>
        <v>12.0841477530931</v>
      </c>
      <c r="I30" s="496" t="n">
        <f aca="false">(C30/F30)-1</f>
        <v>3.88672415851406</v>
      </c>
      <c r="J30" s="497" t="n">
        <f aca="false">(D30-G30)*100</f>
        <v>-38.6704778057032</v>
      </c>
      <c r="K30" s="498" t="n">
        <v>55573.39522</v>
      </c>
      <c r="L30" s="493" t="n">
        <v>15588.12566</v>
      </c>
      <c r="M30" s="499" t="n">
        <f aca="false">L30/K30</f>
        <v>0.28049619063746</v>
      </c>
      <c r="N30" s="495" t="n">
        <v>6909.5345</v>
      </c>
      <c r="O30" s="493" t="n">
        <v>3441.23475</v>
      </c>
      <c r="P30" s="494" t="n">
        <f aca="false">O30/N30</f>
        <v>0.498041474429283</v>
      </c>
      <c r="Q30" s="496" t="n">
        <f aca="false">(K30/N30-1)</f>
        <v>7.04300133677601</v>
      </c>
      <c r="R30" s="496" t="n">
        <f aca="false">(L30/O30)-1</f>
        <v>3.52980595409831</v>
      </c>
      <c r="S30" s="500" t="n">
        <f aca="false">(M30-P30)*100</f>
        <v>-21.7545283791824</v>
      </c>
    </row>
    <row r="31" s="212" customFormat="true" ht="21.9" hidden="false" customHeight="true" outlineLevel="0" collapsed="false">
      <c r="A31" s="491" t="s">
        <v>122</v>
      </c>
      <c r="B31" s="492" t="n">
        <v>15456.56784</v>
      </c>
      <c r="C31" s="493" t="n">
        <v>8138.79442</v>
      </c>
      <c r="D31" s="494" t="n">
        <f aca="false">C31/B31</f>
        <v>0.526558968604766</v>
      </c>
      <c r="E31" s="495" t="n">
        <v>11354.80932</v>
      </c>
      <c r="F31" s="493" t="n">
        <v>7174.28028</v>
      </c>
      <c r="G31" s="494" t="n">
        <f aca="false">F31/E31</f>
        <v>0.631827455469767</v>
      </c>
      <c r="H31" s="496" t="n">
        <f aca="false">(B31/E31-1)</f>
        <v>0.361235350097451</v>
      </c>
      <c r="I31" s="496" t="n">
        <f aca="false">(C31/F31)-1</f>
        <v>0.134440543491005</v>
      </c>
      <c r="J31" s="497" t="n">
        <f aca="false">(D31-G31)*100</f>
        <v>-10.5268486865001</v>
      </c>
      <c r="K31" s="498" t="n">
        <v>45315.0848</v>
      </c>
      <c r="L31" s="493" t="n">
        <v>27064.39608</v>
      </c>
      <c r="M31" s="499" t="n">
        <f aca="false">L31/K31</f>
        <v>0.597249154436096</v>
      </c>
      <c r="N31" s="495" t="n">
        <v>42047.04248</v>
      </c>
      <c r="O31" s="493" t="n">
        <v>28767.85013</v>
      </c>
      <c r="P31" s="494" t="n">
        <f aca="false">O31/N31</f>
        <v>0.684182487833328</v>
      </c>
      <c r="Q31" s="496" t="n">
        <f aca="false">(K31/N31-1)</f>
        <v>0.0777234765454542</v>
      </c>
      <c r="R31" s="496" t="n">
        <f aca="false">(L31/O31)-1</f>
        <v>-0.0592138113311287</v>
      </c>
      <c r="S31" s="500" t="n">
        <f aca="false">(M31-P31)*100</f>
        <v>-8.69333333972312</v>
      </c>
    </row>
    <row r="32" s="212" customFormat="true" ht="21.9" hidden="false" customHeight="true" outlineLevel="0" collapsed="false">
      <c r="A32" s="491" t="s">
        <v>136</v>
      </c>
      <c r="B32" s="492" t="n">
        <v>7236.84832</v>
      </c>
      <c r="C32" s="493" t="n">
        <v>3131.3286</v>
      </c>
      <c r="D32" s="494" t="n">
        <f aca="false">C32/B32</f>
        <v>0.432692307692308</v>
      </c>
      <c r="E32" s="495" t="n">
        <v>4011.3752</v>
      </c>
      <c r="F32" s="493" t="n">
        <v>2188.86009</v>
      </c>
      <c r="G32" s="494" t="n">
        <f aca="false">F32/E32</f>
        <v>0.545663265306123</v>
      </c>
      <c r="H32" s="496" t="n">
        <f aca="false">(B32/E32-1)</f>
        <v>0.804081632653061</v>
      </c>
      <c r="I32" s="496" t="n">
        <f aca="false">(C32/F32)-1</f>
        <v>0.430575035063113</v>
      </c>
      <c r="J32" s="497" t="n">
        <f aca="false">(D32-G32)*100</f>
        <v>-11.2970957613815</v>
      </c>
      <c r="K32" s="498" t="n">
        <v>25148.86656</v>
      </c>
      <c r="L32" s="493" t="n">
        <v>12272.55683</v>
      </c>
      <c r="M32" s="499" t="n">
        <f aca="false">L32/K32</f>
        <v>0.487996419270834</v>
      </c>
      <c r="N32" s="495" t="n">
        <v>20736.35384</v>
      </c>
      <c r="O32" s="493" t="n">
        <v>9475.8506</v>
      </c>
      <c r="P32" s="494" t="n">
        <f aca="false">O32/N32</f>
        <v>0.456968022108172</v>
      </c>
      <c r="Q32" s="496" t="n">
        <f aca="false">(K32/N32-1)</f>
        <v>0.212791156731149</v>
      </c>
      <c r="R32" s="496" t="n">
        <f aca="false">(L32/O32)-1</f>
        <v>0.295140388768899</v>
      </c>
      <c r="S32" s="500" t="n">
        <f aca="false">(M32-P32)*100</f>
        <v>3.10283971626614</v>
      </c>
    </row>
    <row r="33" s="212" customFormat="true" ht="21.9" hidden="false" customHeight="true" outlineLevel="0" collapsed="false">
      <c r="A33" s="491" t="s">
        <v>140</v>
      </c>
      <c r="B33" s="492" t="n">
        <v>2767.18292</v>
      </c>
      <c r="C33" s="493" t="n">
        <v>1122.78668</v>
      </c>
      <c r="D33" s="494" t="n">
        <f aca="false">C33/B33</f>
        <v>0.405750798722045</v>
      </c>
      <c r="E33" s="495" t="n">
        <v>2767.18292</v>
      </c>
      <c r="F33" s="493" t="n">
        <v>1547.147</v>
      </c>
      <c r="G33" s="494" t="n">
        <f aca="false">F33/E33</f>
        <v>0.559105431309904</v>
      </c>
      <c r="H33" s="496" t="n">
        <f aca="false">(B33/E33-1)</f>
        <v>0</v>
      </c>
      <c r="I33" s="496" t="n">
        <f aca="false">(C33/F33)-1</f>
        <v>-0.274285714285714</v>
      </c>
      <c r="J33" s="497" t="n">
        <f aca="false">(D33-G33)*100</f>
        <v>-15.3354632587859</v>
      </c>
      <c r="K33" s="498" t="n">
        <v>14470.24487</v>
      </c>
      <c r="L33" s="493" t="n">
        <v>7596.49177</v>
      </c>
      <c r="M33" s="499" t="n">
        <f aca="false">L33/K33</f>
        <v>0.524973270200092</v>
      </c>
      <c r="N33" s="495" t="n">
        <v>13144.11887</v>
      </c>
      <c r="O33" s="493" t="n">
        <v>7830.77403</v>
      </c>
      <c r="P33" s="494" t="n">
        <f aca="false">O33/N33</f>
        <v>0.595762569362704</v>
      </c>
      <c r="Q33" s="496" t="n">
        <f aca="false">(K33/N33-1)</f>
        <v>0.100891205649907</v>
      </c>
      <c r="R33" s="496" t="n">
        <f aca="false">(L33/O33)-1</f>
        <v>-0.0299181484617556</v>
      </c>
      <c r="S33" s="500" t="n">
        <f aca="false">(M33-P33)*100</f>
        <v>-7.07892991626121</v>
      </c>
    </row>
    <row r="34" s="212" customFormat="true" ht="21.9" hidden="false" customHeight="true" outlineLevel="0" collapsed="false">
      <c r="A34" s="491" t="s">
        <v>139</v>
      </c>
      <c r="B34" s="492" t="n">
        <v>2663.98848</v>
      </c>
      <c r="C34" s="493" t="n">
        <v>1636.75608</v>
      </c>
      <c r="D34" s="494" t="n">
        <f aca="false">C34/B34</f>
        <v>0.614400584795322</v>
      </c>
      <c r="E34" s="495" t="n">
        <v>2367.98976</v>
      </c>
      <c r="F34" s="493" t="n">
        <v>1176.20544</v>
      </c>
      <c r="G34" s="494" t="n">
        <f aca="false">F34/E34</f>
        <v>0.49671052631579</v>
      </c>
      <c r="H34" s="496" t="n">
        <f aca="false">(B34/E34-1)</f>
        <v>0.125</v>
      </c>
      <c r="I34" s="496" t="n">
        <f aca="false">(C34/F34)-1</f>
        <v>0.391556291390728</v>
      </c>
      <c r="J34" s="497" t="n">
        <f aca="false">(D34-G34)*100</f>
        <v>11.7690058479532</v>
      </c>
      <c r="K34" s="498" t="n">
        <v>10063.95648</v>
      </c>
      <c r="L34" s="493" t="n">
        <v>5327.00328</v>
      </c>
      <c r="M34" s="499" t="n">
        <f aca="false">L34/K34</f>
        <v>0.529315015479876</v>
      </c>
      <c r="N34" s="495" t="n">
        <v>10211.95584</v>
      </c>
      <c r="O34" s="493" t="n">
        <v>4697.03232</v>
      </c>
      <c r="P34" s="494" t="n">
        <f aca="false">O34/N34</f>
        <v>0.459954233409611</v>
      </c>
      <c r="Q34" s="496" t="n">
        <f aca="false">(K34/N34-1)</f>
        <v>-0.0144927536231884</v>
      </c>
      <c r="R34" s="496" t="n">
        <f aca="false">(L34/O34)-1</f>
        <v>0.134121061359868</v>
      </c>
      <c r="S34" s="500" t="n">
        <f aca="false">(M34-P34)*100</f>
        <v>6.93607820702653</v>
      </c>
    </row>
    <row r="35" s="212" customFormat="true" ht="21.9" hidden="false" customHeight="true" outlineLevel="0" collapsed="false">
      <c r="A35" s="501" t="s">
        <v>141</v>
      </c>
      <c r="B35" s="502" t="n">
        <v>2495.7432</v>
      </c>
      <c r="C35" s="503" t="n">
        <v>593.03526</v>
      </c>
      <c r="D35" s="504" t="n">
        <f aca="false">C35/B35</f>
        <v>0.237618702116468</v>
      </c>
      <c r="E35" s="505" t="n">
        <v>40737.456</v>
      </c>
      <c r="F35" s="503" t="n">
        <v>29604.98808</v>
      </c>
      <c r="G35" s="504" t="n">
        <f aca="false">F35/E35</f>
        <v>0.726726481889296</v>
      </c>
      <c r="H35" s="506" t="n">
        <f aca="false">(B35/E35-1)</f>
        <v>-0.938735909282111</v>
      </c>
      <c r="I35" s="506" t="n">
        <f aca="false">(C35/F35)-1</f>
        <v>-0.979968400649327</v>
      </c>
      <c r="J35" s="507" t="n">
        <f aca="false">(D35-G35)*100</f>
        <v>-48.9107779772829</v>
      </c>
      <c r="K35" s="508" t="n">
        <v>9476.83522</v>
      </c>
      <c r="L35" s="503" t="n">
        <v>2074.1329</v>
      </c>
      <c r="M35" s="509" t="n">
        <f aca="false">L35/K35</f>
        <v>0.218863455135606</v>
      </c>
      <c r="N35" s="505" t="n">
        <v>420982.05216</v>
      </c>
      <c r="O35" s="503" t="n">
        <v>312475.55398</v>
      </c>
      <c r="P35" s="504" t="n">
        <f aca="false">O35/N35</f>
        <v>0.742253861837415</v>
      </c>
      <c r="Q35" s="506" t="n">
        <f aca="false">(K35/N35-1)</f>
        <v>-0.977488742877812</v>
      </c>
      <c r="R35" s="506" t="n">
        <f aca="false">(L35/O35)-1</f>
        <v>-0.993362255467406</v>
      </c>
      <c r="S35" s="510" t="n">
        <f aca="false">(M35-P35)*100</f>
        <v>-52.3390406701809</v>
      </c>
    </row>
    <row r="36" customFormat="false" ht="16.65" hidden="false" customHeight="true" outlineLevel="0" collapsed="false">
      <c r="A36" s="164" t="s">
        <v>116</v>
      </c>
    </row>
    <row r="37" customFormat="false" ht="16.65" hidden="false" customHeight="true" outlineLevel="0" collapsed="false">
      <c r="A37" s="164"/>
    </row>
    <row r="38" customFormat="false" ht="16.65" hidden="false" customHeight="true" outlineLevel="0" collapsed="false">
      <c r="A38" s="164"/>
    </row>
  </sheetData>
  <mergeCells count="13">
    <mergeCell ref="A1:B1"/>
    <mergeCell ref="A3:S3"/>
    <mergeCell ref="A4:S4"/>
    <mergeCell ref="A5:S5"/>
    <mergeCell ref="A6:A8"/>
    <mergeCell ref="B6:J6"/>
    <mergeCell ref="K6:S6"/>
    <mergeCell ref="B7:D7"/>
    <mergeCell ref="E7:G7"/>
    <mergeCell ref="H7:J7"/>
    <mergeCell ref="K7:M7"/>
    <mergeCell ref="N7:P7"/>
    <mergeCell ref="Q7:S7"/>
  </mergeCells>
  <conditionalFormatting sqref="Q18:S20 H28:J28 Q28:S28 H9:J12 Q9:S12 Q22:S22 Q14:S14 H14:J14 H18:J26">
    <cfRule type="cellIs" priority="2" operator="lessThan" aboveAverage="0" equalAverage="0" bottom="0" percent="0" rank="0" text="" dxfId="182">
      <formula>0</formula>
    </cfRule>
    <cfRule type="cellIs" priority="3" operator="greaterThanOrEqual" aboveAverage="0" equalAverage="0" bottom="0" percent="0" rank="0" text="" dxfId="183">
      <formula>0</formula>
    </cfRule>
  </conditionalFormatting>
  <conditionalFormatting sqref="H17:J17">
    <cfRule type="cellIs" priority="4" operator="lessThan" aboveAverage="0" equalAverage="0" bottom="0" percent="0" rank="0" text="" dxfId="184">
      <formula>0</formula>
    </cfRule>
    <cfRule type="cellIs" priority="5" operator="greaterThanOrEqual" aboveAverage="0" equalAverage="0" bottom="0" percent="0" rank="0" text="" dxfId="185">
      <formula>0</formula>
    </cfRule>
  </conditionalFormatting>
  <conditionalFormatting sqref="Q17:S17">
    <cfRule type="cellIs" priority="6" operator="lessThan" aboveAverage="0" equalAverage="0" bottom="0" percent="0" rank="0" text="" dxfId="186">
      <formula>0</formula>
    </cfRule>
    <cfRule type="cellIs" priority="7" operator="greaterThanOrEqual" aboveAverage="0" equalAverage="0" bottom="0" percent="0" rank="0" text="" dxfId="187">
      <formula>0</formula>
    </cfRule>
  </conditionalFormatting>
  <conditionalFormatting sqref="H27:J27">
    <cfRule type="cellIs" priority="8" operator="lessThan" aboveAverage="0" equalAverage="0" bottom="0" percent="0" rank="0" text="" dxfId="188">
      <formula>0</formula>
    </cfRule>
    <cfRule type="cellIs" priority="9" operator="greaterThanOrEqual" aboveAverage="0" equalAverage="0" bottom="0" percent="0" rank="0" text="" dxfId="189">
      <formula>0</formula>
    </cfRule>
  </conditionalFormatting>
  <conditionalFormatting sqref="H16:J17">
    <cfRule type="cellIs" priority="10" operator="lessThan" aboveAverage="0" equalAverage="0" bottom="0" percent="0" rank="0" text="" dxfId="190">
      <formula>0</formula>
    </cfRule>
    <cfRule type="cellIs" priority="11" operator="greaterThanOrEqual" aboveAverage="0" equalAverage="0" bottom="0" percent="0" rank="0" text="" dxfId="191">
      <formula>0</formula>
    </cfRule>
  </conditionalFormatting>
  <conditionalFormatting sqref="Q27:S27">
    <cfRule type="cellIs" priority="12" operator="lessThan" aboveAverage="0" equalAverage="0" bottom="0" percent="0" rank="0" text="" dxfId="192">
      <formula>0</formula>
    </cfRule>
    <cfRule type="cellIs" priority="13" operator="greaterThanOrEqual" aboveAverage="0" equalAverage="0" bottom="0" percent="0" rank="0" text="" dxfId="193">
      <formula>0</formula>
    </cfRule>
  </conditionalFormatting>
  <conditionalFormatting sqref="Q29:S29 Q31:S31">
    <cfRule type="cellIs" priority="14" operator="lessThan" aboveAverage="0" equalAverage="0" bottom="0" percent="0" rank="0" text="" dxfId="194">
      <formula>0</formula>
    </cfRule>
    <cfRule type="cellIs" priority="15" operator="greaterThanOrEqual" aboveAverage="0" equalAverage="0" bottom="0" percent="0" rank="0" text="" dxfId="195">
      <formula>0</formula>
    </cfRule>
  </conditionalFormatting>
  <conditionalFormatting sqref="Q16:S17">
    <cfRule type="cellIs" priority="16" operator="lessThan" aboveAverage="0" equalAverage="0" bottom="0" percent="0" rank="0" text="" dxfId="196">
      <formula>0</formula>
    </cfRule>
    <cfRule type="cellIs" priority="17" operator="greaterThanOrEqual" aboveAverage="0" equalAverage="0" bottom="0" percent="0" rank="0" text="" dxfId="197">
      <formula>0</formula>
    </cfRule>
  </conditionalFormatting>
  <conditionalFormatting sqref="H24:J24">
    <cfRule type="cellIs" priority="18" operator="lessThan" aboveAverage="0" equalAverage="0" bottom="0" percent="0" rank="0" text="" dxfId="198">
      <formula>0</formula>
    </cfRule>
    <cfRule type="cellIs" priority="19" operator="greaterThanOrEqual" aboveAverage="0" equalAverage="0" bottom="0" percent="0" rank="0" text="" dxfId="199">
      <formula>0</formula>
    </cfRule>
  </conditionalFormatting>
  <conditionalFormatting sqref="H23:J23">
    <cfRule type="cellIs" priority="20" operator="lessThan" aboveAverage="0" equalAverage="0" bottom="0" percent="0" rank="0" text="" dxfId="200">
      <formula>0</formula>
    </cfRule>
    <cfRule type="cellIs" priority="21" operator="greaterThanOrEqual" aboveAverage="0" equalAverage="0" bottom="0" percent="0" rank="0" text="" dxfId="201">
      <formula>0</formula>
    </cfRule>
  </conditionalFormatting>
  <conditionalFormatting sqref="Q15:S15">
    <cfRule type="cellIs" priority="22" operator="lessThan" aboveAverage="0" equalAverage="0" bottom="0" percent="0" rank="0" text="" dxfId="202">
      <formula>0</formula>
    </cfRule>
    <cfRule type="cellIs" priority="23" operator="greaterThanOrEqual" aboveAverage="0" equalAverage="0" bottom="0" percent="0" rank="0" text="" dxfId="203">
      <formula>0</formula>
    </cfRule>
  </conditionalFormatting>
  <conditionalFormatting sqref="H26:J26">
    <cfRule type="cellIs" priority="24" operator="lessThan" aboveAverage="0" equalAverage="0" bottom="0" percent="0" rank="0" text="" dxfId="204">
      <formula>0</formula>
    </cfRule>
    <cfRule type="cellIs" priority="25" operator="greaterThanOrEqual" aboveAverage="0" equalAverage="0" bottom="0" percent="0" rank="0" text="" dxfId="205">
      <formula>0</formula>
    </cfRule>
  </conditionalFormatting>
  <conditionalFormatting sqref="Q29:S29">
    <cfRule type="cellIs" priority="26" operator="lessThan" aboveAverage="0" equalAverage="0" bottom="0" percent="0" rank="0" text="" dxfId="206">
      <formula>0</formula>
    </cfRule>
    <cfRule type="cellIs" priority="27" operator="greaterThanOrEqual" aboveAverage="0" equalAverage="0" bottom="0" percent="0" rank="0" text="" dxfId="207">
      <formula>0</formula>
    </cfRule>
  </conditionalFormatting>
  <conditionalFormatting sqref="Q23:S23">
    <cfRule type="cellIs" priority="28" operator="lessThan" aboveAverage="0" equalAverage="0" bottom="0" percent="0" rank="0" text="" dxfId="208">
      <formula>0</formula>
    </cfRule>
    <cfRule type="cellIs" priority="29" operator="greaterThanOrEqual" aboveAverage="0" equalAverage="0" bottom="0" percent="0" rank="0" text="" dxfId="209">
      <formula>0</formula>
    </cfRule>
  </conditionalFormatting>
  <conditionalFormatting sqref="H25:J25">
    <cfRule type="cellIs" priority="30" operator="lessThan" aboveAverage="0" equalAverage="0" bottom="0" percent="0" rank="0" text="" dxfId="210">
      <formula>0</formula>
    </cfRule>
    <cfRule type="cellIs" priority="31" operator="greaterThanOrEqual" aboveAverage="0" equalAverage="0" bottom="0" percent="0" rank="0" text="" dxfId="211">
      <formula>0</formula>
    </cfRule>
  </conditionalFormatting>
  <conditionalFormatting sqref="Q25:S25">
    <cfRule type="cellIs" priority="32" operator="lessThan" aboveAverage="0" equalAverage="0" bottom="0" percent="0" rank="0" text="" dxfId="212">
      <formula>0</formula>
    </cfRule>
    <cfRule type="cellIs" priority="33" operator="greaterThanOrEqual" aboveAverage="0" equalAverage="0" bottom="0" percent="0" rank="0" text="" dxfId="213">
      <formula>0</formula>
    </cfRule>
  </conditionalFormatting>
  <conditionalFormatting sqref="Q34:S34">
    <cfRule type="cellIs" priority="34" operator="lessThan" aboveAverage="0" equalAverage="0" bottom="0" percent="0" rank="0" text="" dxfId="214">
      <formula>0</formula>
    </cfRule>
    <cfRule type="cellIs" priority="35" operator="greaterThanOrEqual" aboveAverage="0" equalAverage="0" bottom="0" percent="0" rank="0" text="" dxfId="215">
      <formula>0</formula>
    </cfRule>
  </conditionalFormatting>
  <conditionalFormatting sqref="H35:J35">
    <cfRule type="cellIs" priority="36" operator="lessThan" aboveAverage="0" equalAverage="0" bottom="0" percent="0" rank="0" text="" dxfId="216">
      <formula>0</formula>
    </cfRule>
    <cfRule type="cellIs" priority="37" operator="greaterThanOrEqual" aboveAverage="0" equalAverage="0" bottom="0" percent="0" rank="0" text="" dxfId="217">
      <formula>0</formula>
    </cfRule>
  </conditionalFormatting>
  <conditionalFormatting sqref="Q35:S35">
    <cfRule type="cellIs" priority="38" operator="lessThan" aboveAverage="0" equalAverage="0" bottom="0" percent="0" rank="0" text="" dxfId="218">
      <formula>0</formula>
    </cfRule>
    <cfRule type="cellIs" priority="39" operator="greaterThanOrEqual" aboveAverage="0" equalAverage="0" bottom="0" percent="0" rank="0" text="" dxfId="219">
      <formula>0</formula>
    </cfRule>
  </conditionalFormatting>
  <conditionalFormatting sqref="Q24:S24">
    <cfRule type="cellIs" priority="40" operator="lessThan" aboveAverage="0" equalAverage="0" bottom="0" percent="0" rank="0" text="" dxfId="220">
      <formula>0</formula>
    </cfRule>
    <cfRule type="cellIs" priority="41" operator="greaterThanOrEqual" aboveAverage="0" equalAverage="0" bottom="0" percent="0" rank="0" text="" dxfId="221">
      <formula>0</formula>
    </cfRule>
  </conditionalFormatting>
  <conditionalFormatting sqref="Q21:S21">
    <cfRule type="cellIs" priority="42" operator="lessThan" aboveAverage="0" equalAverage="0" bottom="0" percent="0" rank="0" text="" dxfId="222">
      <formula>0</formula>
    </cfRule>
    <cfRule type="cellIs" priority="43" operator="greaterThanOrEqual" aboveAverage="0" equalAverage="0" bottom="0" percent="0" rank="0" text="" dxfId="223">
      <formula>0</formula>
    </cfRule>
  </conditionalFormatting>
  <conditionalFormatting sqref="Q31:S31">
    <cfRule type="cellIs" priority="44" operator="lessThan" aboveAverage="0" equalAverage="0" bottom="0" percent="0" rank="0" text="" dxfId="224">
      <formula>0</formula>
    </cfRule>
    <cfRule type="cellIs" priority="45" operator="greaterThanOrEqual" aboveAverage="0" equalAverage="0" bottom="0" percent="0" rank="0" text="" dxfId="225">
      <formula>0</formula>
    </cfRule>
  </conditionalFormatting>
  <conditionalFormatting sqref="H34:J34">
    <cfRule type="cellIs" priority="46" operator="lessThan" aboveAverage="0" equalAverage="0" bottom="0" percent="0" rank="0" text="" dxfId="226">
      <formula>0</formula>
    </cfRule>
    <cfRule type="cellIs" priority="47" operator="greaterThanOrEqual" aboveAverage="0" equalAverage="0" bottom="0" percent="0" rank="0" text="" dxfId="227">
      <formula>0</formula>
    </cfRule>
  </conditionalFormatting>
  <conditionalFormatting sqref="H34:J34">
    <cfRule type="cellIs" priority="48" operator="lessThan" aboveAverage="0" equalAverage="0" bottom="0" percent="0" rank="0" text="" dxfId="228">
      <formula>0</formula>
    </cfRule>
    <cfRule type="cellIs" priority="49" operator="greaterThanOrEqual" aboveAverage="0" equalAverage="0" bottom="0" percent="0" rank="0" text="" dxfId="229">
      <formula>0</formula>
    </cfRule>
  </conditionalFormatting>
  <conditionalFormatting sqref="H32:J32">
    <cfRule type="cellIs" priority="50" operator="lessThan" aboveAverage="0" equalAverage="0" bottom="0" percent="0" rank="0" text="" dxfId="230">
      <formula>0</formula>
    </cfRule>
    <cfRule type="cellIs" priority="51" operator="greaterThanOrEqual" aboveAverage="0" equalAverage="0" bottom="0" percent="0" rank="0" text="" dxfId="231">
      <formula>0</formula>
    </cfRule>
  </conditionalFormatting>
  <conditionalFormatting sqref="H15:J15">
    <cfRule type="cellIs" priority="52" operator="lessThan" aboveAverage="0" equalAverage="0" bottom="0" percent="0" rank="0" text="" dxfId="232">
      <formula>0</formula>
    </cfRule>
    <cfRule type="cellIs" priority="53" operator="greaterThanOrEqual" aboveAverage="0" equalAverage="0" bottom="0" percent="0" rank="0" text="" dxfId="233">
      <formula>0</formula>
    </cfRule>
  </conditionalFormatting>
  <conditionalFormatting sqref="H32:J32">
    <cfRule type="cellIs" priority="54" operator="lessThan" aboveAverage="0" equalAverage="0" bottom="0" percent="0" rank="0" text="" dxfId="234">
      <formula>0</formula>
    </cfRule>
    <cfRule type="cellIs" priority="55" operator="greaterThanOrEqual" aboveAverage="0" equalAverage="0" bottom="0" percent="0" rank="0" text="" dxfId="235">
      <formula>0</formula>
    </cfRule>
  </conditionalFormatting>
  <conditionalFormatting sqref="Q32:S32">
    <cfRule type="cellIs" priority="56" operator="lessThan" aboveAverage="0" equalAverage="0" bottom="0" percent="0" rank="0" text="" dxfId="236">
      <formula>0</formula>
    </cfRule>
    <cfRule type="cellIs" priority="57" operator="greaterThanOrEqual" aboveAverage="0" equalAverage="0" bottom="0" percent="0" rank="0" text="" dxfId="237">
      <formula>0</formula>
    </cfRule>
  </conditionalFormatting>
  <conditionalFormatting sqref="H13:J13 Q13:S13">
    <cfRule type="cellIs" priority="58" operator="lessThan" aboveAverage="0" equalAverage="0" bottom="0" percent="0" rank="0" text="" dxfId="238">
      <formula>0</formula>
    </cfRule>
    <cfRule type="cellIs" priority="59" operator="greaterThanOrEqual" aboveAverage="0" equalAverage="0" bottom="0" percent="0" rank="0" text="" dxfId="239">
      <formula>0</formula>
    </cfRule>
  </conditionalFormatting>
  <conditionalFormatting sqref="Q26:S26">
    <cfRule type="cellIs" priority="60" operator="lessThan" aboveAverage="0" equalAverage="0" bottom="0" percent="0" rank="0" text="" dxfId="240">
      <formula>0</formula>
    </cfRule>
    <cfRule type="cellIs" priority="61" operator="greaterThanOrEqual" aboveAverage="0" equalAverage="0" bottom="0" percent="0" rank="0" text="" dxfId="241">
      <formula>0</formula>
    </cfRule>
  </conditionalFormatting>
  <conditionalFormatting sqref="H31:J31">
    <cfRule type="cellIs" priority="62" operator="lessThan" aboveAverage="0" equalAverage="0" bottom="0" percent="0" rank="0" text="" dxfId="242">
      <formula>0</formula>
    </cfRule>
    <cfRule type="cellIs" priority="63" operator="greaterThanOrEqual" aboveAverage="0" equalAverage="0" bottom="0" percent="0" rank="0" text="" dxfId="243">
      <formula>0</formula>
    </cfRule>
  </conditionalFormatting>
  <conditionalFormatting sqref="H29:J29">
    <cfRule type="cellIs" priority="64" operator="lessThan" aboveAverage="0" equalAverage="0" bottom="0" percent="0" rank="0" text="" dxfId="244">
      <formula>0</formula>
    </cfRule>
    <cfRule type="cellIs" priority="65" operator="greaterThanOrEqual" aboveAverage="0" equalAverage="0" bottom="0" percent="0" rank="0" text="" dxfId="245">
      <formula>0</formula>
    </cfRule>
  </conditionalFormatting>
  <conditionalFormatting sqref="Q33:S33">
    <cfRule type="cellIs" priority="66" operator="lessThan" aboveAverage="0" equalAverage="0" bottom="0" percent="0" rank="0" text="" dxfId="246">
      <formula>0</formula>
    </cfRule>
    <cfRule type="cellIs" priority="67" operator="greaterThanOrEqual" aboveAverage="0" equalAverage="0" bottom="0" percent="0" rank="0" text="" dxfId="247">
      <formula>0</formula>
    </cfRule>
  </conditionalFormatting>
  <conditionalFormatting sqref="H33:J33">
    <cfRule type="cellIs" priority="68" operator="lessThan" aboveAverage="0" equalAverage="0" bottom="0" percent="0" rank="0" text="" dxfId="248">
      <formula>0</formula>
    </cfRule>
    <cfRule type="cellIs" priority="69" operator="greaterThanOrEqual" aboveAverage="0" equalAverage="0" bottom="0" percent="0" rank="0" text="" dxfId="249">
      <formula>0</formula>
    </cfRule>
  </conditionalFormatting>
  <conditionalFormatting sqref="H33:J33">
    <cfRule type="cellIs" priority="70" operator="lessThan" aboveAverage="0" equalAverage="0" bottom="0" percent="0" rank="0" text="" dxfId="250">
      <formula>0</formula>
    </cfRule>
    <cfRule type="cellIs" priority="71" operator="greaterThanOrEqual" aboveAverage="0" equalAverage="0" bottom="0" percent="0" rank="0" text="" dxfId="251">
      <formula>0</formula>
    </cfRule>
  </conditionalFormatting>
  <conditionalFormatting sqref="H30:J30">
    <cfRule type="cellIs" priority="72" operator="lessThan" aboveAverage="0" equalAverage="0" bottom="0" percent="0" rank="0" text="" dxfId="252">
      <formula>0</formula>
    </cfRule>
    <cfRule type="cellIs" priority="73" operator="greaterThanOrEqual" aboveAverage="0" equalAverage="0" bottom="0" percent="0" rank="0" text="" dxfId="253">
      <formula>0</formula>
    </cfRule>
  </conditionalFormatting>
  <conditionalFormatting sqref="Q30:S30">
    <cfRule type="cellIs" priority="74" operator="lessThan" aboveAverage="0" equalAverage="0" bottom="0" percent="0" rank="0" text="" dxfId="254">
      <formula>0</formula>
    </cfRule>
    <cfRule type="cellIs" priority="75" operator="greaterThanOrEqual" aboveAverage="0" equalAverage="0" bottom="0" percent="0" rank="0" text="" dxfId="255">
      <formula>0</formula>
    </cfRule>
  </conditionalFormatting>
  <conditionalFormatting sqref="Q30:S30">
    <cfRule type="cellIs" priority="76" operator="lessThan" aboveAverage="0" equalAverage="0" bottom="0" percent="0" rank="0" text="" dxfId="256">
      <formula>0</formula>
    </cfRule>
    <cfRule type="cellIs" priority="77" operator="greaterThanOrEqual" aboveAverage="0" equalAverage="0" bottom="0" percent="0" rank="0" text="" dxfId="257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5" top="1.70972222222222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S62"/>
  <sheetViews>
    <sheetView showFormulas="false" showGridLines="false" showRowColHeaders="false" showZeros="true" rightToLeft="false" tabSelected="false" showOutlineSymbols="true" defaultGridColor="true" view="normal" topLeftCell="A34" colorId="64" zoomScale="88" zoomScaleNormal="88" zoomScalePageLayoutView="100" workbookViewId="0">
      <selection pane="topLeft" activeCell="A61" activeCellId="0" sqref="A61:A62"/>
    </sheetView>
  </sheetViews>
  <sheetFormatPr defaultColWidth="7.9921875" defaultRowHeight="14.95" zeroHeight="false" outlineLevelRow="0" outlineLevelCol="0"/>
  <cols>
    <col collapsed="false" customWidth="true" hidden="false" outlineLevel="0" max="1" min="1" style="170" width="14.24"/>
    <col collapsed="false" customWidth="true" hidden="false" outlineLevel="0" max="3" min="2" style="170" width="11.12"/>
    <col collapsed="false" customWidth="true" hidden="false" outlineLevel="0" max="4" min="4" style="243" width="8.61"/>
    <col collapsed="false" customWidth="true" hidden="false" outlineLevel="0" max="5" min="5" style="170" width="11.12"/>
    <col collapsed="false" customWidth="true" hidden="false" outlineLevel="0" max="6" min="6" style="170" width="10.12"/>
    <col collapsed="false" customWidth="true" hidden="false" outlineLevel="0" max="7" min="7" style="243" width="8.87"/>
    <col collapsed="false" customWidth="true" hidden="false" outlineLevel="0" max="8" min="8" style="243" width="9.74"/>
    <col collapsed="false" customWidth="true" hidden="false" outlineLevel="0" max="9" min="9" style="243" width="9.37"/>
    <col collapsed="false" customWidth="true" hidden="false" outlineLevel="0" max="10" min="10" style="170" width="6.61"/>
    <col collapsed="false" customWidth="true" hidden="false" outlineLevel="0" max="11" min="11" style="170" width="13.74"/>
    <col collapsed="false" customWidth="true" hidden="false" outlineLevel="0" max="12" min="12" style="170" width="15.5"/>
    <col collapsed="false" customWidth="true" hidden="false" outlineLevel="0" max="13" min="13" style="170" width="9.24"/>
    <col collapsed="false" customWidth="true" hidden="false" outlineLevel="0" max="14" min="14" style="170" width="11.37"/>
    <col collapsed="false" customWidth="true" hidden="false" outlineLevel="0" max="15" min="15" style="170" width="11.74"/>
    <col collapsed="false" customWidth="true" hidden="false" outlineLevel="0" max="16" min="16" style="170" width="8.99"/>
    <col collapsed="false" customWidth="true" hidden="false" outlineLevel="0" max="17" min="17" style="170" width="9.37"/>
    <col collapsed="false" customWidth="true" hidden="false" outlineLevel="0" max="18" min="18" style="170" width="9.49"/>
    <col collapsed="false" customWidth="true" hidden="false" outlineLevel="0" max="19" min="19" style="170" width="6.74"/>
    <col collapsed="false" customWidth="false" hidden="false" outlineLevel="0" max="257" min="20" style="170" width="7.99"/>
  </cols>
  <sheetData>
    <row r="1" customFormat="false" ht="21.75" hidden="false" customHeight="false" outlineLevel="0" collapsed="false">
      <c r="A1" s="521" t="s">
        <v>45</v>
      </c>
      <c r="B1" s="521"/>
    </row>
    <row r="2" customFormat="false" ht="6.65" hidden="false" customHeight="true" outlineLevel="0" collapsed="false"/>
    <row r="3" customFormat="false" ht="23.3" hidden="false" customHeight="true" outlineLevel="0" collapsed="false">
      <c r="A3" s="461" t="s">
        <v>269</v>
      </c>
      <c r="B3" s="461"/>
      <c r="C3" s="461"/>
      <c r="D3" s="461"/>
      <c r="E3" s="461"/>
      <c r="F3" s="461"/>
      <c r="G3" s="461"/>
      <c r="H3" s="461"/>
      <c r="I3" s="461"/>
      <c r="J3" s="461"/>
      <c r="K3" s="461"/>
      <c r="L3" s="461"/>
      <c r="M3" s="461"/>
      <c r="N3" s="461"/>
      <c r="O3" s="461"/>
      <c r="P3" s="461"/>
      <c r="Q3" s="461"/>
      <c r="R3" s="461"/>
      <c r="S3" s="461"/>
    </row>
    <row r="4" customFormat="false" ht="19.9" hidden="false" customHeight="true" outlineLevel="0" collapsed="false">
      <c r="A4" s="462" t="s">
        <v>270</v>
      </c>
      <c r="B4" s="462"/>
      <c r="C4" s="462"/>
      <c r="D4" s="462"/>
      <c r="E4" s="462"/>
      <c r="F4" s="462"/>
      <c r="G4" s="462"/>
      <c r="H4" s="462"/>
      <c r="I4" s="462"/>
      <c r="J4" s="462"/>
      <c r="K4" s="462"/>
      <c r="L4" s="462"/>
      <c r="M4" s="462"/>
      <c r="N4" s="462"/>
      <c r="O4" s="462"/>
      <c r="P4" s="462"/>
      <c r="Q4" s="462"/>
      <c r="R4" s="462"/>
      <c r="S4" s="462"/>
    </row>
    <row r="5" customFormat="false" ht="21.9" hidden="false" customHeight="true" outlineLevel="0" collapsed="false">
      <c r="A5" s="522" t="s">
        <v>95</v>
      </c>
      <c r="B5" s="522"/>
      <c r="C5" s="522"/>
      <c r="D5" s="522"/>
      <c r="E5" s="522"/>
      <c r="F5" s="522"/>
      <c r="G5" s="522"/>
      <c r="H5" s="522"/>
      <c r="I5" s="522"/>
      <c r="J5" s="522"/>
      <c r="K5" s="522"/>
      <c r="L5" s="522"/>
      <c r="M5" s="522"/>
      <c r="N5" s="522"/>
      <c r="O5" s="522"/>
      <c r="P5" s="522"/>
      <c r="Q5" s="522"/>
      <c r="R5" s="522"/>
      <c r="S5" s="522"/>
    </row>
    <row r="6" s="247" customFormat="true" ht="19.55" hidden="false" customHeight="true" outlineLevel="0" collapsed="false">
      <c r="A6" s="523" t="s">
        <v>144</v>
      </c>
      <c r="B6" s="465" t="s">
        <v>97</v>
      </c>
      <c r="C6" s="465"/>
      <c r="D6" s="465"/>
      <c r="E6" s="465"/>
      <c r="F6" s="465"/>
      <c r="G6" s="465"/>
      <c r="H6" s="465"/>
      <c r="I6" s="465"/>
      <c r="J6" s="465"/>
      <c r="K6" s="466" t="s">
        <v>98</v>
      </c>
      <c r="L6" s="466"/>
      <c r="M6" s="466"/>
      <c r="N6" s="466"/>
      <c r="O6" s="466"/>
      <c r="P6" s="466"/>
      <c r="Q6" s="466"/>
      <c r="R6" s="466"/>
      <c r="S6" s="466"/>
    </row>
    <row r="7" s="472" customFormat="true" ht="18" hidden="false" customHeight="true" outlineLevel="0" collapsed="false">
      <c r="A7" s="523"/>
      <c r="B7" s="467" t="s">
        <v>99</v>
      </c>
      <c r="C7" s="467"/>
      <c r="D7" s="467"/>
      <c r="E7" s="467" t="s">
        <v>100</v>
      </c>
      <c r="F7" s="467"/>
      <c r="G7" s="467"/>
      <c r="H7" s="468" t="s">
        <v>101</v>
      </c>
      <c r="I7" s="468"/>
      <c r="J7" s="468"/>
      <c r="K7" s="469" t="s">
        <v>102</v>
      </c>
      <c r="L7" s="469"/>
      <c r="M7" s="469"/>
      <c r="N7" s="470" t="s">
        <v>103</v>
      </c>
      <c r="O7" s="470"/>
      <c r="P7" s="470"/>
      <c r="Q7" s="471" t="s">
        <v>101</v>
      </c>
      <c r="R7" s="471"/>
      <c r="S7" s="471"/>
    </row>
    <row r="8" customFormat="false" ht="39.1" hidden="false" customHeight="true" outlineLevel="0" collapsed="false">
      <c r="A8" s="523"/>
      <c r="B8" s="473" t="s">
        <v>263</v>
      </c>
      <c r="C8" s="474" t="s">
        <v>264</v>
      </c>
      <c r="D8" s="475" t="s">
        <v>105</v>
      </c>
      <c r="E8" s="473" t="s">
        <v>263</v>
      </c>
      <c r="F8" s="474" t="s">
        <v>264</v>
      </c>
      <c r="G8" s="475" t="s">
        <v>105</v>
      </c>
      <c r="H8" s="473" t="s">
        <v>263</v>
      </c>
      <c r="I8" s="474" t="s">
        <v>264</v>
      </c>
      <c r="J8" s="476" t="s">
        <v>105</v>
      </c>
      <c r="K8" s="477" t="s">
        <v>263</v>
      </c>
      <c r="L8" s="474" t="s">
        <v>264</v>
      </c>
      <c r="M8" s="476" t="s">
        <v>105</v>
      </c>
      <c r="N8" s="478" t="s">
        <v>263</v>
      </c>
      <c r="O8" s="474" t="s">
        <v>264</v>
      </c>
      <c r="P8" s="475" t="s">
        <v>105</v>
      </c>
      <c r="Q8" s="473" t="s">
        <v>263</v>
      </c>
      <c r="R8" s="474" t="s">
        <v>264</v>
      </c>
      <c r="S8" s="479" t="s">
        <v>105</v>
      </c>
    </row>
    <row r="9" s="202" customFormat="true" ht="17.15" hidden="false" customHeight="true" outlineLevel="0" collapsed="false">
      <c r="A9" s="231" t="s">
        <v>108</v>
      </c>
      <c r="B9" s="232" t="n">
        <f aca="false">SUM(B10:B59)</f>
        <v>940942.4558</v>
      </c>
      <c r="C9" s="233" t="n">
        <f aca="false">SUM(C10:C59)</f>
        <v>700965.25047</v>
      </c>
      <c r="D9" s="249" t="n">
        <f aca="false">C9/B9</f>
        <v>0.744960806210016</v>
      </c>
      <c r="E9" s="235" t="n">
        <f aca="false">SUM(E10:E59)</f>
        <v>768673.9984</v>
      </c>
      <c r="F9" s="233" t="n">
        <f aca="false">SUM(F10:F59)</f>
        <v>572326.64958</v>
      </c>
      <c r="G9" s="250" t="n">
        <f aca="false">F9/E9</f>
        <v>0.744563561108222</v>
      </c>
      <c r="H9" s="236" t="n">
        <f aca="false">(B9/E9-1)</f>
        <v>0.224111206777617</v>
      </c>
      <c r="I9" s="236" t="n">
        <f aca="false">(C9/F9-1)</f>
        <v>0.224764303714323</v>
      </c>
      <c r="J9" s="237" t="n">
        <f aca="false">(D9-G9)*100</f>
        <v>0.0397245101793176</v>
      </c>
      <c r="K9" s="238" t="n">
        <f aca="false">SUM(K10:K59)</f>
        <v>3719513.30872</v>
      </c>
      <c r="L9" s="233" t="n">
        <f aca="false">SUM(L10:L59)</f>
        <v>2928095.25748</v>
      </c>
      <c r="M9" s="249" t="n">
        <f aca="false">L9/K9</f>
        <v>0.78722537451752</v>
      </c>
      <c r="N9" s="235" t="n">
        <f aca="false">SUM(N10:N59)</f>
        <v>3153244.01499</v>
      </c>
      <c r="O9" s="233" t="n">
        <f aca="false">SUM(O10:O59)</f>
        <v>2465014.80372</v>
      </c>
      <c r="P9" s="250" t="n">
        <f aca="false">O9/N9</f>
        <v>0.781739311008513</v>
      </c>
      <c r="Q9" s="252" t="n">
        <f aca="false">(K9/N9-1)</f>
        <v>0.179583086826788</v>
      </c>
      <c r="R9" s="252" t="n">
        <f aca="false">(L9/O9-1)</f>
        <v>0.187861124834284</v>
      </c>
      <c r="S9" s="524" t="n">
        <f aca="false">(M9-P9)*100</f>
        <v>0.548606350900638</v>
      </c>
    </row>
    <row r="10" customFormat="false" ht="17.15" hidden="false" customHeight="true" outlineLevel="0" collapsed="false">
      <c r="A10" s="525" t="s">
        <v>147</v>
      </c>
      <c r="B10" s="526" t="n">
        <v>131250.20598</v>
      </c>
      <c r="C10" s="527" t="n">
        <v>98597.86533</v>
      </c>
      <c r="D10" s="528" t="n">
        <f aca="false">C10/B10</f>
        <v>0.751220652141486</v>
      </c>
      <c r="E10" s="529" t="n">
        <v>120491.60724</v>
      </c>
      <c r="F10" s="527" t="n">
        <v>89985.6351</v>
      </c>
      <c r="G10" s="530" t="n">
        <f aca="false">F10/E10</f>
        <v>0.746820771680496</v>
      </c>
      <c r="H10" s="531" t="n">
        <f aca="false">(B10/E10-1)</f>
        <v>0.0892891960397757</v>
      </c>
      <c r="I10" s="531" t="n">
        <f aca="false">(C10/F10-1)</f>
        <v>0.0957067227500179</v>
      </c>
      <c r="J10" s="532" t="n">
        <f aca="false">(D10-G10)*100</f>
        <v>0.439988046099038</v>
      </c>
      <c r="K10" s="533" t="n">
        <v>510048.02925</v>
      </c>
      <c r="L10" s="527" t="n">
        <v>427679.42463</v>
      </c>
      <c r="M10" s="528" t="n">
        <f aca="false">L10/K10</f>
        <v>0.838508140613505</v>
      </c>
      <c r="N10" s="529" t="n">
        <v>478421.56008</v>
      </c>
      <c r="O10" s="527" t="n">
        <v>386083.33803</v>
      </c>
      <c r="P10" s="530" t="n">
        <f aca="false">O10/N10</f>
        <v>0.806994020013313</v>
      </c>
      <c r="Q10" s="531" t="n">
        <f aca="false">(K10/N10-1)</f>
        <v>0.066105861041696</v>
      </c>
      <c r="R10" s="531" t="n">
        <f aca="false">(L10/O10-1)</f>
        <v>0.107738621439208</v>
      </c>
      <c r="S10" s="532" t="n">
        <f aca="false">(M10-P10)*100</f>
        <v>3.15141206001918</v>
      </c>
    </row>
    <row r="11" customFormat="false" ht="17.15" hidden="false" customHeight="true" outlineLevel="0" collapsed="false">
      <c r="A11" s="525" t="s">
        <v>148</v>
      </c>
      <c r="B11" s="526" t="n">
        <v>94688.0544</v>
      </c>
      <c r="C11" s="527" t="n">
        <v>72622.1472</v>
      </c>
      <c r="D11" s="528" t="n">
        <f aca="false">C11/B11</f>
        <v>0.766962080488159</v>
      </c>
      <c r="E11" s="529" t="n">
        <v>89276.81712</v>
      </c>
      <c r="F11" s="527" t="n">
        <v>70069.57296</v>
      </c>
      <c r="G11" s="530" t="n">
        <f aca="false">F11/E11</f>
        <v>0.784857426825792</v>
      </c>
      <c r="H11" s="531" t="n">
        <f aca="false">(B11/E11-1)</f>
        <v>0.0606118974058696</v>
      </c>
      <c r="I11" s="531" t="n">
        <f aca="false">(C11/F11-1)</f>
        <v>0.0364291393848963</v>
      </c>
      <c r="J11" s="532" t="n">
        <f aca="false">(D11-G11)*100</f>
        <v>-1.78953463376327</v>
      </c>
      <c r="K11" s="533" t="n">
        <v>367592.0136</v>
      </c>
      <c r="L11" s="527" t="n">
        <v>299284.68672</v>
      </c>
      <c r="M11" s="528" t="n">
        <f aca="false">L11/K11</f>
        <v>0.814176248795412</v>
      </c>
      <c r="N11" s="529" t="n">
        <v>368707.69008</v>
      </c>
      <c r="O11" s="527" t="n">
        <v>292973.06688</v>
      </c>
      <c r="P11" s="530" t="n">
        <f aca="false">O11/N11</f>
        <v>0.7945944029983</v>
      </c>
      <c r="Q11" s="531" t="n">
        <f aca="false">(K11/N11-1)</f>
        <v>-0.00302591052483359</v>
      </c>
      <c r="R11" s="531" t="n">
        <f aca="false">(L11/O11-1)</f>
        <v>0.0215433449470808</v>
      </c>
      <c r="S11" s="532" t="n">
        <f aca="false">(M11-P11)*100</f>
        <v>1.95818457971116</v>
      </c>
    </row>
    <row r="12" customFormat="false" ht="17.15" hidden="false" customHeight="true" outlineLevel="0" collapsed="false">
      <c r="A12" s="525" t="s">
        <v>153</v>
      </c>
      <c r="B12" s="526" t="n">
        <v>78339.87889</v>
      </c>
      <c r="C12" s="527" t="n">
        <v>59697.28534</v>
      </c>
      <c r="D12" s="528" t="n">
        <f aca="false">C12/B12</f>
        <v>0.762029328942712</v>
      </c>
      <c r="E12" s="529" t="n">
        <v>75384.06645</v>
      </c>
      <c r="F12" s="527" t="n">
        <v>57984.31247</v>
      </c>
      <c r="G12" s="530" t="n">
        <f aca="false">F12/E12</f>
        <v>0.769185256256496</v>
      </c>
      <c r="H12" s="531" t="n">
        <f aca="false">(B12/E12-1)</f>
        <v>0.0392100423762691</v>
      </c>
      <c r="I12" s="531" t="n">
        <f aca="false">(C12/F12-1)</f>
        <v>0.0295420053637139</v>
      </c>
      <c r="J12" s="532" t="n">
        <f aca="false">(D12-G12)*100</f>
        <v>-0.715592731378467</v>
      </c>
      <c r="K12" s="533" t="n">
        <v>334839.78549</v>
      </c>
      <c r="L12" s="527" t="n">
        <v>275379.97774</v>
      </c>
      <c r="M12" s="528" t="n">
        <f aca="false">L12/K12</f>
        <v>0.822423110016669</v>
      </c>
      <c r="N12" s="529" t="n">
        <v>315054.40638</v>
      </c>
      <c r="O12" s="527" t="n">
        <v>266002.62661</v>
      </c>
      <c r="P12" s="530" t="n">
        <f aca="false">O12/N12</f>
        <v>0.844306955317309</v>
      </c>
      <c r="Q12" s="531" t="n">
        <f aca="false">(K12/N12-1)</f>
        <v>0.0627998806216852</v>
      </c>
      <c r="R12" s="531" t="n">
        <f aca="false">(L12/O12-1)</f>
        <v>0.0352528516334862</v>
      </c>
      <c r="S12" s="532" t="n">
        <f aca="false">(M12-P12)*100</f>
        <v>-2.18838453006403</v>
      </c>
    </row>
    <row r="13" customFormat="false" ht="17.15" hidden="false" customHeight="true" outlineLevel="0" collapsed="false">
      <c r="A13" s="525" t="s">
        <v>146</v>
      </c>
      <c r="B13" s="526" t="n">
        <v>77325.5608</v>
      </c>
      <c r="C13" s="527" t="n">
        <v>58966.39584</v>
      </c>
      <c r="D13" s="528" t="n">
        <f aca="false">C13/B13</f>
        <v>0.76257314179091</v>
      </c>
      <c r="E13" s="529" t="n">
        <v>65276.15936</v>
      </c>
      <c r="F13" s="527" t="n">
        <v>48927.70272</v>
      </c>
      <c r="G13" s="530" t="n">
        <f aca="false">F13/E13</f>
        <v>0.749549348486669</v>
      </c>
      <c r="H13" s="531" t="n">
        <f aca="false">(B13/E13-1)</f>
        <v>0.18459115177943</v>
      </c>
      <c r="I13" s="531" t="n">
        <f aca="false">(C13/F13-1)</f>
        <v>0.205174013123991</v>
      </c>
      <c r="J13" s="532" t="n">
        <f aca="false">(D13-G13)*100</f>
        <v>1.30237933042403</v>
      </c>
      <c r="K13" s="533" t="n">
        <v>289475.88032</v>
      </c>
      <c r="L13" s="527" t="n">
        <v>221611.04256</v>
      </c>
      <c r="M13" s="528" t="n">
        <f aca="false">L13/K13</f>
        <v>0.765559611788799</v>
      </c>
      <c r="N13" s="529" t="n">
        <v>266475.86496</v>
      </c>
      <c r="O13" s="527" t="n">
        <v>200479.97456</v>
      </c>
      <c r="P13" s="530" t="n">
        <f aca="false">O13/N13</f>
        <v>0.752338207402361</v>
      </c>
      <c r="Q13" s="531" t="n">
        <f aca="false">(K13/N13-1)</f>
        <v>0.0863118142554955</v>
      </c>
      <c r="R13" s="531" t="n">
        <f aca="false">(L13/O13-1)</f>
        <v>0.105402387676759</v>
      </c>
      <c r="S13" s="532" t="n">
        <f aca="false">(M13-P13)*100</f>
        <v>1.32214043864377</v>
      </c>
    </row>
    <row r="14" customFormat="false" ht="17.15" hidden="false" customHeight="true" outlineLevel="0" collapsed="false">
      <c r="A14" s="525" t="s">
        <v>145</v>
      </c>
      <c r="B14" s="526" t="n">
        <v>76456.88468</v>
      </c>
      <c r="C14" s="527" t="n">
        <v>59039.9656</v>
      </c>
      <c r="D14" s="528" t="n">
        <f aca="false">C14/B14</f>
        <v>0.772199467021235</v>
      </c>
      <c r="E14" s="529" t="n">
        <v>56898.44226</v>
      </c>
      <c r="F14" s="527" t="n">
        <v>40555.62324</v>
      </c>
      <c r="G14" s="530" t="n">
        <f aca="false">F14/E14</f>
        <v>0.712772118693149</v>
      </c>
      <c r="H14" s="531" t="n">
        <f aca="false">(B14/E14-1)</f>
        <v>0.343743020777736</v>
      </c>
      <c r="I14" s="531" t="n">
        <f aca="false">(C14/F14-1)</f>
        <v>0.45577754410562</v>
      </c>
      <c r="J14" s="532" t="n">
        <f aca="false">(D14-G14)*100</f>
        <v>5.94273483280856</v>
      </c>
      <c r="K14" s="533" t="n">
        <v>293860.37978</v>
      </c>
      <c r="L14" s="527" t="n">
        <v>219598.43268</v>
      </c>
      <c r="M14" s="528" t="n">
        <f aca="false">L14/K14</f>
        <v>0.747288330752187</v>
      </c>
      <c r="N14" s="529" t="n">
        <v>225405.50824</v>
      </c>
      <c r="O14" s="527" t="n">
        <v>167316.22996</v>
      </c>
      <c r="P14" s="530" t="n">
        <f aca="false">O14/N14</f>
        <v>0.742289890191372</v>
      </c>
      <c r="Q14" s="531" t="n">
        <f aca="false">(K14/N14-1)</f>
        <v>0.303696533747138</v>
      </c>
      <c r="R14" s="531" t="n">
        <f aca="false">(L14/O14-1)</f>
        <v>0.312475381094226</v>
      </c>
      <c r="S14" s="532" t="n">
        <f aca="false">(M14-P14)*100</f>
        <v>0.499844056081522</v>
      </c>
    </row>
    <row r="15" customFormat="false" ht="17.15" hidden="false" customHeight="true" outlineLevel="0" collapsed="false">
      <c r="A15" s="525" t="s">
        <v>151</v>
      </c>
      <c r="B15" s="526" t="n">
        <v>64235.53311</v>
      </c>
      <c r="C15" s="527" t="n">
        <v>47653.40139</v>
      </c>
      <c r="D15" s="528" t="n">
        <f aca="false">C15/B15</f>
        <v>0.741854221220458</v>
      </c>
      <c r="E15" s="529" t="n">
        <v>64822.47982</v>
      </c>
      <c r="F15" s="527" t="n">
        <v>48062.20587</v>
      </c>
      <c r="G15" s="530" t="n">
        <f aca="false">F15/E15</f>
        <v>0.741443493113189</v>
      </c>
      <c r="H15" s="531" t="n">
        <f aca="false">(B15/E15-1)</f>
        <v>-0.00905467843300423</v>
      </c>
      <c r="I15" s="531" t="n">
        <f aca="false">(C15/F15-1)</f>
        <v>-0.00850573694236478</v>
      </c>
      <c r="J15" s="532" t="n">
        <f aca="false">(D15-G15)*100</f>
        <v>0.0410728107269276</v>
      </c>
      <c r="K15" s="533" t="n">
        <v>237852.52463</v>
      </c>
      <c r="L15" s="527" t="n">
        <v>195665.4637</v>
      </c>
      <c r="M15" s="528" t="n">
        <f aca="false">L15/K15</f>
        <v>0.822633537333162</v>
      </c>
      <c r="N15" s="529" t="n">
        <v>268028.11504</v>
      </c>
      <c r="O15" s="527" t="n">
        <v>214464.08221</v>
      </c>
      <c r="P15" s="530" t="n">
        <f aca="false">O15/N15</f>
        <v>0.800155170952845</v>
      </c>
      <c r="Q15" s="531" t="n">
        <f aca="false">(K15/N15-1)</f>
        <v>-0.112583675803923</v>
      </c>
      <c r="R15" s="531" t="n">
        <f aca="false">(L15/O15-1)</f>
        <v>-0.0876539246865244</v>
      </c>
      <c r="S15" s="532" t="n">
        <f aca="false">(M15-P15)*100</f>
        <v>2.24783663803173</v>
      </c>
    </row>
    <row r="16" customFormat="false" ht="17.15" hidden="false" customHeight="true" outlineLevel="0" collapsed="false">
      <c r="A16" s="525" t="s">
        <v>149</v>
      </c>
      <c r="B16" s="526" t="n">
        <v>38225.44865</v>
      </c>
      <c r="C16" s="527" t="n">
        <v>27191.21537</v>
      </c>
      <c r="D16" s="528" t="n">
        <f aca="false">C16/B16</f>
        <v>0.711338030822563</v>
      </c>
      <c r="E16" s="529" t="n">
        <v>30712.87112</v>
      </c>
      <c r="F16" s="527" t="n">
        <v>21089.89277</v>
      </c>
      <c r="G16" s="530" t="n">
        <f aca="false">F16/E16</f>
        <v>0.686679297666392</v>
      </c>
      <c r="H16" s="531" t="n">
        <f aca="false">(B16/E16-1)</f>
        <v>0.244606813236287</v>
      </c>
      <c r="I16" s="531" t="n">
        <f aca="false">(C16/F16-1)</f>
        <v>0.289300788132931</v>
      </c>
      <c r="J16" s="532" t="n">
        <f aca="false">(D16-G16)*100</f>
        <v>2.46587331561715</v>
      </c>
      <c r="K16" s="533" t="n">
        <v>137126.79333</v>
      </c>
      <c r="L16" s="527" t="n">
        <v>101425.12595</v>
      </c>
      <c r="M16" s="528" t="n">
        <f aca="false">L16/K16</f>
        <v>0.739644846109084</v>
      </c>
      <c r="N16" s="529" t="n">
        <v>128226.29454</v>
      </c>
      <c r="O16" s="527" t="n">
        <v>90992.38283</v>
      </c>
      <c r="P16" s="530" t="n">
        <f aca="false">O16/N16</f>
        <v>0.709623429082364</v>
      </c>
      <c r="Q16" s="531" t="n">
        <f aca="false">(K16/N16-1)</f>
        <v>0.0694124307493222</v>
      </c>
      <c r="R16" s="531" t="n">
        <f aca="false">(L16/O16-1)</f>
        <v>0.114655126017432</v>
      </c>
      <c r="S16" s="532" t="n">
        <f aca="false">(M16-P16)*100</f>
        <v>3.00214170267205</v>
      </c>
    </row>
    <row r="17" customFormat="false" ht="17.15" hidden="false" customHeight="true" outlineLevel="0" collapsed="false">
      <c r="A17" s="525" t="s">
        <v>152</v>
      </c>
      <c r="B17" s="526" t="n">
        <v>29139.39945</v>
      </c>
      <c r="C17" s="527" t="n">
        <v>20574.04275</v>
      </c>
      <c r="D17" s="528" t="n">
        <f aca="false">C17/B17</f>
        <v>0.706055826075029</v>
      </c>
      <c r="E17" s="529" t="n">
        <v>29215.34055</v>
      </c>
      <c r="F17" s="527" t="n">
        <v>22051.69668</v>
      </c>
      <c r="G17" s="530" t="n">
        <f aca="false">F17/E17</f>
        <v>0.75479854983241</v>
      </c>
      <c r="H17" s="531" t="n">
        <f aca="false">(B17/E17-1)</f>
        <v>-0.00259935700116298</v>
      </c>
      <c r="I17" s="531" t="n">
        <f aca="false">(C17/F17-1)</f>
        <v>-0.0670086275647067</v>
      </c>
      <c r="J17" s="532" t="n">
        <f aca="false">(D17-G17)*100</f>
        <v>-4.87427237573806</v>
      </c>
      <c r="K17" s="533" t="n">
        <v>113023.13913</v>
      </c>
      <c r="L17" s="527" t="n">
        <v>86812.26831</v>
      </c>
      <c r="M17" s="528" t="n">
        <f aca="false">L17/K17</f>
        <v>0.768092878840924</v>
      </c>
      <c r="N17" s="529" t="n">
        <v>120982.96548</v>
      </c>
      <c r="O17" s="527" t="n">
        <v>93098.99232</v>
      </c>
      <c r="P17" s="530" t="n">
        <f aca="false">O17/N17</f>
        <v>0.769521493795674</v>
      </c>
      <c r="Q17" s="531" t="n">
        <f aca="false">(K17/N17-1)</f>
        <v>-0.0657929512507764</v>
      </c>
      <c r="R17" s="531" t="n">
        <f aca="false">(L17/O17-1)</f>
        <v>-0.0675273045748043</v>
      </c>
      <c r="S17" s="532" t="n">
        <f aca="false">(M17-P17)*100</f>
        <v>-0.142861495474944</v>
      </c>
    </row>
    <row r="18" customFormat="false" ht="17.15" hidden="false" customHeight="true" outlineLevel="0" collapsed="false">
      <c r="A18" s="525" t="s">
        <v>156</v>
      </c>
      <c r="B18" s="526" t="n">
        <v>24983.8686</v>
      </c>
      <c r="C18" s="527" t="n">
        <v>17278.45749</v>
      </c>
      <c r="D18" s="528" t="n">
        <f aca="false">C18/B18</f>
        <v>0.691584548679543</v>
      </c>
      <c r="E18" s="529" t="n">
        <v>19226.35233</v>
      </c>
      <c r="F18" s="527" t="n">
        <v>15250.30308</v>
      </c>
      <c r="G18" s="530" t="n">
        <f aca="false">F18/E18</f>
        <v>0.793197940942966</v>
      </c>
      <c r="H18" s="531" t="n">
        <f aca="false">(B18/E18-1)</f>
        <v>0.29945962557943</v>
      </c>
      <c r="I18" s="531" t="n">
        <f aca="false">(C18/F18-1)</f>
        <v>0.1329910887253</v>
      </c>
      <c r="J18" s="532" t="n">
        <f aca="false">(D18-G18)*100</f>
        <v>-10.1613392263423</v>
      </c>
      <c r="K18" s="533" t="n">
        <v>90617.48604</v>
      </c>
      <c r="L18" s="527" t="n">
        <v>67373.7237</v>
      </c>
      <c r="M18" s="528" t="n">
        <f aca="false">L18/K18</f>
        <v>0.743495837770871</v>
      </c>
      <c r="N18" s="529" t="n">
        <v>82834.27731</v>
      </c>
      <c r="O18" s="527" t="n">
        <v>68351.11785</v>
      </c>
      <c r="P18" s="530" t="n">
        <f aca="false">O18/N18</f>
        <v>0.825154997057582</v>
      </c>
      <c r="Q18" s="531" t="n">
        <f aca="false">(K18/N18-1)</f>
        <v>0.0939612076395866</v>
      </c>
      <c r="R18" s="531" t="n">
        <f aca="false">(L18/O18-1)</f>
        <v>-0.0142996073911325</v>
      </c>
      <c r="S18" s="532" t="n">
        <f aca="false">(M18-P18)*100</f>
        <v>-8.16591592867116</v>
      </c>
    </row>
    <row r="19" customFormat="false" ht="17.15" hidden="false" customHeight="true" outlineLevel="0" collapsed="false">
      <c r="A19" s="525" t="s">
        <v>155</v>
      </c>
      <c r="B19" s="526" t="n">
        <v>24418.19477</v>
      </c>
      <c r="C19" s="527" t="n">
        <v>19652.76867</v>
      </c>
      <c r="D19" s="528" t="n">
        <f aca="false">C19/B19</f>
        <v>0.804841179092618</v>
      </c>
      <c r="E19" s="529" t="n">
        <v>8689.44926</v>
      </c>
      <c r="F19" s="527" t="n">
        <v>7045.92147</v>
      </c>
      <c r="G19" s="530" t="n">
        <f aca="false">F19/E19</f>
        <v>0.810859383509422</v>
      </c>
      <c r="H19" s="531" t="n">
        <f aca="false">(B19/E19-1)</f>
        <v>1.81009693933123</v>
      </c>
      <c r="I19" s="531" t="n">
        <f aca="false">(C19/F19-1)</f>
        <v>1.78924037880314</v>
      </c>
      <c r="J19" s="532" t="n">
        <f aca="false">(D19-G19)*100</f>
        <v>-0.601820441680356</v>
      </c>
      <c r="K19" s="533" t="n">
        <v>132510.07876</v>
      </c>
      <c r="L19" s="527" t="n">
        <v>106303.07459</v>
      </c>
      <c r="M19" s="528" t="n">
        <f aca="false">L19/K19</f>
        <v>0.80222633315715</v>
      </c>
      <c r="N19" s="529" t="n">
        <v>34653.68644</v>
      </c>
      <c r="O19" s="527" t="n">
        <v>29590.12544</v>
      </c>
      <c r="P19" s="530" t="n">
        <f aca="false">O19/N19</f>
        <v>0.853881029114546</v>
      </c>
      <c r="Q19" s="531" t="n">
        <f aca="false">(K19/N19-1)</f>
        <v>2.82383787622221</v>
      </c>
      <c r="R19" s="531" t="n">
        <f aca="false">(L19/O19-1)</f>
        <v>2.59251855168884</v>
      </c>
      <c r="S19" s="532" t="n">
        <f aca="false">(M19-P19)*100</f>
        <v>-5.16546959573961</v>
      </c>
    </row>
    <row r="20" customFormat="false" ht="17.15" hidden="false" customHeight="true" outlineLevel="0" collapsed="false">
      <c r="A20" s="525" t="s">
        <v>158</v>
      </c>
      <c r="B20" s="526" t="n">
        <v>23834.08776</v>
      </c>
      <c r="C20" s="527" t="n">
        <v>18062.23068</v>
      </c>
      <c r="D20" s="528" t="n">
        <f aca="false">C20/B20</f>
        <v>0.757831844116697</v>
      </c>
      <c r="E20" s="529" t="n">
        <v>21410.01042</v>
      </c>
      <c r="F20" s="527" t="n">
        <v>15623.39976</v>
      </c>
      <c r="G20" s="530" t="n">
        <f aca="false">F20/E20</f>
        <v>0.729724061479462</v>
      </c>
      <c r="H20" s="531" t="n">
        <f aca="false">(B20/E20-1)</f>
        <v>0.113221679599725</v>
      </c>
      <c r="I20" s="531" t="n">
        <f aca="false">(C20/F20-1)</f>
        <v>0.156101166037116</v>
      </c>
      <c r="J20" s="532" t="n">
        <f aca="false">(D20-G20)*100</f>
        <v>2.81077826372351</v>
      </c>
      <c r="K20" s="533" t="n">
        <v>79556.43504</v>
      </c>
      <c r="L20" s="527" t="n">
        <v>63330.06288</v>
      </c>
      <c r="M20" s="528" t="n">
        <f aca="false">L20/K20</f>
        <v>0.796039476230407</v>
      </c>
      <c r="N20" s="529" t="n">
        <v>77228.5767</v>
      </c>
      <c r="O20" s="527" t="n">
        <v>60102.87762</v>
      </c>
      <c r="P20" s="530" t="n">
        <f aca="false">O20/N20</f>
        <v>0.778246604925454</v>
      </c>
      <c r="Q20" s="531" t="n">
        <f aca="false">(K20/N20-1)</f>
        <v>0.0301424477760706</v>
      </c>
      <c r="R20" s="531" t="n">
        <f aca="false">(L20/O20-1)</f>
        <v>0.0536943552088114</v>
      </c>
      <c r="S20" s="532" t="n">
        <f aca="false">(M20-P20)*100</f>
        <v>1.77928713049533</v>
      </c>
    </row>
    <row r="21" customFormat="false" ht="17.15" hidden="false" customHeight="true" outlineLevel="0" collapsed="false">
      <c r="A21" s="525" t="s">
        <v>166</v>
      </c>
      <c r="B21" s="526" t="n">
        <v>20644.31504</v>
      </c>
      <c r="C21" s="527" t="n">
        <v>15210.92303</v>
      </c>
      <c r="D21" s="528" t="n">
        <f aca="false">C21/B21</f>
        <v>0.736809286262471</v>
      </c>
      <c r="E21" s="529" t="n">
        <v>11810.47321</v>
      </c>
      <c r="F21" s="527" t="n">
        <v>9057.63381</v>
      </c>
      <c r="G21" s="530" t="n">
        <f aca="false">F21/E21</f>
        <v>0.76691540202901</v>
      </c>
      <c r="H21" s="531" t="n">
        <f aca="false">(B21/E21-1)</f>
        <v>0.747966798021296</v>
      </c>
      <c r="I21" s="531" t="n">
        <f aca="false">(C21/F21-1)</f>
        <v>0.679348420247076</v>
      </c>
      <c r="J21" s="532" t="n">
        <f aca="false">(D21-G21)*100</f>
        <v>-3.01061157665385</v>
      </c>
      <c r="K21" s="533" t="n">
        <v>101211.4083</v>
      </c>
      <c r="L21" s="527" t="n">
        <v>82887.20215</v>
      </c>
      <c r="M21" s="528" t="n">
        <f aca="false">L21/K21</f>
        <v>0.818951178945309</v>
      </c>
      <c r="N21" s="529" t="n">
        <v>53874.45338</v>
      </c>
      <c r="O21" s="527" t="n">
        <v>46421.9824</v>
      </c>
      <c r="P21" s="530" t="n">
        <f aca="false">O21/N21</f>
        <v>0.861669668786531</v>
      </c>
      <c r="Q21" s="531" t="n">
        <f aca="false">(K21/N21-1)</f>
        <v>0.87865308973275</v>
      </c>
      <c r="R21" s="531" t="n">
        <f aca="false">(L21/O21-1)</f>
        <v>0.785516211604095</v>
      </c>
      <c r="S21" s="532" t="n">
        <f aca="false">(M21-P21)*100</f>
        <v>-4.27184898412223</v>
      </c>
    </row>
    <row r="22" customFormat="false" ht="17.15" hidden="false" customHeight="true" outlineLevel="0" collapsed="false">
      <c r="A22" s="525" t="s">
        <v>154</v>
      </c>
      <c r="B22" s="526" t="n">
        <v>18833.74248</v>
      </c>
      <c r="C22" s="527" t="n">
        <v>12886.0986</v>
      </c>
      <c r="D22" s="528" t="n">
        <f aca="false">C22/B22</f>
        <v>0.684202760746254</v>
      </c>
      <c r="E22" s="529" t="n">
        <v>6499.08924</v>
      </c>
      <c r="F22" s="527" t="n">
        <v>5102.87652</v>
      </c>
      <c r="G22" s="530" t="n">
        <f aca="false">F22/E22</f>
        <v>0.785167941469904</v>
      </c>
      <c r="H22" s="531" t="n">
        <f aca="false">(B22/E22-1)</f>
        <v>1.89790488859328</v>
      </c>
      <c r="I22" s="531" t="n">
        <f aca="false">(C22/F22-1)</f>
        <v>1.52526169298723</v>
      </c>
      <c r="J22" s="532" t="n">
        <f aca="false">(D22-G22)*100</f>
        <v>-10.096518072365</v>
      </c>
      <c r="K22" s="533" t="n">
        <v>66050.86548</v>
      </c>
      <c r="L22" s="527" t="n">
        <v>48774.50844</v>
      </c>
      <c r="M22" s="528" t="n">
        <f aca="false">L22/K22</f>
        <v>0.738438597065299</v>
      </c>
      <c r="N22" s="529" t="n">
        <v>27639.26892</v>
      </c>
      <c r="O22" s="527" t="n">
        <v>21535.08372</v>
      </c>
      <c r="P22" s="530" t="n">
        <f aca="false">O22/N22</f>
        <v>0.779148094775294</v>
      </c>
      <c r="Q22" s="531" t="n">
        <f aca="false">(K22/N22-1)</f>
        <v>1.38974719885608</v>
      </c>
      <c r="R22" s="531" t="n">
        <f aca="false">(L22/O22-1)</f>
        <v>1.26488594491519</v>
      </c>
      <c r="S22" s="532" t="n">
        <f aca="false">(M22-P22)*100</f>
        <v>-4.07094977099947</v>
      </c>
    </row>
    <row r="23" customFormat="false" ht="17.15" hidden="false" customHeight="true" outlineLevel="0" collapsed="false">
      <c r="A23" s="525" t="s">
        <v>169</v>
      </c>
      <c r="B23" s="526" t="n">
        <v>17073.00237</v>
      </c>
      <c r="C23" s="527" t="n">
        <v>11828.39728</v>
      </c>
      <c r="D23" s="528" t="n">
        <f aca="false">C23/B23</f>
        <v>0.692812958357248</v>
      </c>
      <c r="E23" s="529" t="n">
        <v>16889.00024</v>
      </c>
      <c r="F23" s="527" t="n">
        <v>12305.27854</v>
      </c>
      <c r="G23" s="530" t="n">
        <f aca="false">F23/E23</f>
        <v>0.728597215059309</v>
      </c>
      <c r="H23" s="531" t="n">
        <f aca="false">(B23/E23-1)</f>
        <v>0.0108947911294479</v>
      </c>
      <c r="I23" s="531" t="n">
        <f aca="false">(C23/F23-1)</f>
        <v>-0.0387542027959653</v>
      </c>
      <c r="J23" s="532" t="n">
        <f aca="false">(D23-G23)*100</f>
        <v>-3.57842567020612</v>
      </c>
      <c r="K23" s="533" t="n">
        <v>60852.44407</v>
      </c>
      <c r="L23" s="527" t="n">
        <v>50412.22854</v>
      </c>
      <c r="M23" s="528" t="n">
        <f aca="false">L23/K23</f>
        <v>0.828433916015101</v>
      </c>
      <c r="N23" s="529" t="n">
        <v>68047.03623</v>
      </c>
      <c r="O23" s="527" t="n">
        <v>52817.32147</v>
      </c>
      <c r="P23" s="530" t="n">
        <f aca="false">O23/N23</f>
        <v>0.776188419014704</v>
      </c>
      <c r="Q23" s="531" t="n">
        <f aca="false">(K23/N23-1)</f>
        <v>-0.105729691675067</v>
      </c>
      <c r="R23" s="531" t="n">
        <f aca="false">(L23/O23-1)</f>
        <v>-0.0455360639854879</v>
      </c>
      <c r="S23" s="532" t="n">
        <f aca="false">(M23-P23)*100</f>
        <v>5.22454970003964</v>
      </c>
    </row>
    <row r="24" customFormat="false" ht="17.15" hidden="false" customHeight="true" outlineLevel="0" collapsed="false">
      <c r="A24" s="525" t="s">
        <v>150</v>
      </c>
      <c r="B24" s="526" t="n">
        <v>16468.6302</v>
      </c>
      <c r="C24" s="527" t="n">
        <v>12734.83872</v>
      </c>
      <c r="D24" s="528" t="n">
        <f aca="false">C24/B24</f>
        <v>0.773278564479516</v>
      </c>
      <c r="E24" s="529" t="n">
        <v>14331.67812</v>
      </c>
      <c r="F24" s="527" t="n">
        <v>9922.65678</v>
      </c>
      <c r="G24" s="530"/>
      <c r="H24" s="531"/>
      <c r="I24" s="531"/>
      <c r="J24" s="532"/>
      <c r="K24" s="533" t="n">
        <v>64596.51522</v>
      </c>
      <c r="L24" s="527" t="n">
        <v>50789.9961</v>
      </c>
      <c r="M24" s="528" t="n">
        <f aca="false">L24/K24</f>
        <v>0.786265264109397</v>
      </c>
      <c r="N24" s="529" t="n">
        <v>57215.27196</v>
      </c>
      <c r="O24" s="527" t="n">
        <v>42556.39308</v>
      </c>
      <c r="P24" s="530" t="n">
        <f aca="false">O24/N24</f>
        <v>0.743794298657739</v>
      </c>
      <c r="Q24" s="531" t="n">
        <f aca="false">(K24/N24-1)</f>
        <v>0.129008270119914</v>
      </c>
      <c r="R24" s="531" t="n">
        <f aca="false">(L24/O24-1)</f>
        <v>0.193475114409297</v>
      </c>
      <c r="S24" s="532" t="n">
        <f aca="false">(M24-P24)*100</f>
        <v>4.24709654516583</v>
      </c>
    </row>
    <row r="25" customFormat="false" ht="17.15" hidden="false" customHeight="true" outlineLevel="0" collapsed="false">
      <c r="A25" s="525" t="s">
        <v>160</v>
      </c>
      <c r="B25" s="526" t="n">
        <v>15375.65238</v>
      </c>
      <c r="C25" s="527" t="n">
        <v>11646.83124</v>
      </c>
      <c r="D25" s="528" t="n">
        <f aca="false">C25/B25</f>
        <v>0.757485337997737</v>
      </c>
      <c r="E25" s="529" t="n">
        <v>6142.45632</v>
      </c>
      <c r="F25" s="527" t="n">
        <v>5085.13962</v>
      </c>
      <c r="G25" s="530" t="n">
        <f aca="false">F25/E25</f>
        <v>0.827867445054945</v>
      </c>
      <c r="H25" s="531" t="n">
        <f aca="false">(B25/E25-1)</f>
        <v>1.50317651098901</v>
      </c>
      <c r="I25" s="531" t="n">
        <f aca="false">(C25/F25-1)</f>
        <v>1.29036606865084</v>
      </c>
      <c r="J25" s="532" t="n">
        <f aca="false">(D25-G25)*100</f>
        <v>-7.03821070572085</v>
      </c>
      <c r="K25" s="533" t="n">
        <v>71797.86834</v>
      </c>
      <c r="L25" s="527" t="n">
        <v>56135.343</v>
      </c>
      <c r="M25" s="528" t="n">
        <f aca="false">L25/K25</f>
        <v>0.781852502001454</v>
      </c>
      <c r="N25" s="529" t="n">
        <v>25368.74538</v>
      </c>
      <c r="O25" s="527" t="n">
        <v>21155.82612</v>
      </c>
      <c r="P25" s="530" t="n">
        <f aca="false">O25/N25</f>
        <v>0.833932691708068</v>
      </c>
      <c r="Q25" s="531" t="n">
        <f aca="false">(K25/N25-1)</f>
        <v>1.83017024549442</v>
      </c>
      <c r="R25" s="531" t="n">
        <f aca="false">(L25/O25-1)</f>
        <v>1.65342240390847</v>
      </c>
      <c r="S25" s="532" t="n">
        <f aca="false">(M25-P25)*100</f>
        <v>-5.20801897066133</v>
      </c>
    </row>
    <row r="26" customFormat="false" ht="17.15" hidden="false" customHeight="true" outlineLevel="0" collapsed="false">
      <c r="A26" s="525" t="s">
        <v>165</v>
      </c>
      <c r="B26" s="526" t="n">
        <v>12510.366</v>
      </c>
      <c r="C26" s="527" t="n">
        <v>9724.83721</v>
      </c>
      <c r="D26" s="528" t="n">
        <f aca="false">C26/B26</f>
        <v>0.777342342342342</v>
      </c>
      <c r="E26" s="529" t="n">
        <v>3437.533</v>
      </c>
      <c r="F26" s="527" t="n">
        <v>2559.55326</v>
      </c>
      <c r="G26" s="530" t="n">
        <f aca="false">F26/E26</f>
        <v>0.744590163934426</v>
      </c>
      <c r="H26" s="531" t="n">
        <f aca="false">(B26/E26-1)</f>
        <v>2.63934426229508</v>
      </c>
      <c r="I26" s="531" t="n">
        <f aca="false">(C26/F26-1)</f>
        <v>2.79942756494936</v>
      </c>
      <c r="J26" s="532" t="n">
        <f aca="false">(D26-G26)*100</f>
        <v>3.27521784079162</v>
      </c>
      <c r="K26" s="533" t="n">
        <v>63509.831</v>
      </c>
      <c r="L26" s="527" t="n">
        <v>51638.50802</v>
      </c>
      <c r="M26" s="528" t="n">
        <f aca="false">L26/K26</f>
        <v>0.813078970718722</v>
      </c>
      <c r="N26" s="529" t="n">
        <v>13755.20377</v>
      </c>
      <c r="O26" s="527" t="n">
        <v>11529.8238</v>
      </c>
      <c r="P26" s="530" t="n">
        <f aca="false">O26/N26</f>
        <v>0.838215412347904</v>
      </c>
      <c r="Q26" s="531" t="n">
        <f aca="false">(K26/N26-1)</f>
        <v>3.61714941210209</v>
      </c>
      <c r="R26" s="531" t="n">
        <f aca="false">(L26/O26-1)</f>
        <v>3.47869012707722</v>
      </c>
      <c r="S26" s="532" t="n">
        <f aca="false">(M26-P26)*100</f>
        <v>-2.51364416291822</v>
      </c>
    </row>
    <row r="27" customFormat="false" ht="17.15" hidden="false" customHeight="true" outlineLevel="0" collapsed="false">
      <c r="A27" s="525" t="s">
        <v>175</v>
      </c>
      <c r="B27" s="526" t="n">
        <v>11723.14496</v>
      </c>
      <c r="C27" s="527" t="n">
        <v>8639.32716</v>
      </c>
      <c r="D27" s="528" t="n">
        <f aca="false">C27/B27</f>
        <v>0.736946202531646</v>
      </c>
      <c r="E27" s="529" t="n">
        <v>13966.44851</v>
      </c>
      <c r="F27" s="527" t="n">
        <v>10046.75378</v>
      </c>
      <c r="G27" s="530" t="n">
        <f aca="false">F27/E27</f>
        <v>0.719349215572342</v>
      </c>
      <c r="H27" s="531" t="n">
        <f aca="false">(B27/E27-1)</f>
        <v>-0.160620901469245</v>
      </c>
      <c r="I27" s="531" t="n">
        <f aca="false">(C27/F27-1)</f>
        <v>-0.140087699053773</v>
      </c>
      <c r="J27" s="532" t="n">
        <f aca="false">(D27-G27)*100</f>
        <v>1.75969869593039</v>
      </c>
      <c r="K27" s="533" t="n">
        <v>52289.26099</v>
      </c>
      <c r="L27" s="527" t="n">
        <v>40138.32326</v>
      </c>
      <c r="M27" s="528" t="n">
        <f aca="false">L27/K27</f>
        <v>0.767620779105603</v>
      </c>
      <c r="N27" s="529" t="n">
        <v>58119.53156</v>
      </c>
      <c r="O27" s="527" t="n">
        <v>45546.59771</v>
      </c>
      <c r="P27" s="530" t="n">
        <f aca="false">O27/N27</f>
        <v>0.783671108274156</v>
      </c>
      <c r="Q27" s="531" t="n">
        <f aca="false">(K27/N27-1)</f>
        <v>-0.100315167956594</v>
      </c>
      <c r="R27" s="531" t="n">
        <f aca="false">(L27/O27-1)</f>
        <v>-0.11874156845776</v>
      </c>
      <c r="S27" s="532" t="n">
        <f aca="false">(M27-P27)*100</f>
        <v>-1.60503291685536</v>
      </c>
    </row>
    <row r="28" customFormat="false" ht="17.15" hidden="false" customHeight="true" outlineLevel="0" collapsed="false">
      <c r="A28" s="525" t="s">
        <v>171</v>
      </c>
      <c r="B28" s="526" t="n">
        <v>11287.52878</v>
      </c>
      <c r="C28" s="527" t="n">
        <v>8705.1932</v>
      </c>
      <c r="D28" s="528" t="n">
        <f aca="false">C28/B28</f>
        <v>0.771222237362038</v>
      </c>
      <c r="E28" s="529"/>
      <c r="F28" s="527"/>
      <c r="G28" s="530"/>
      <c r="H28" s="531"/>
      <c r="I28" s="531"/>
      <c r="J28" s="532"/>
      <c r="K28" s="533" t="n">
        <v>49768.02017</v>
      </c>
      <c r="L28" s="527" t="n">
        <v>40548.35928</v>
      </c>
      <c r="M28" s="528" t="n">
        <f aca="false">L28/K28</f>
        <v>0.814747284330238</v>
      </c>
      <c r="N28" s="529" t="n">
        <v>129.19368</v>
      </c>
      <c r="O28" s="527" t="n">
        <v>128.42467</v>
      </c>
      <c r="P28" s="530" t="n">
        <f aca="false">O28/N28</f>
        <v>0.994047619047619</v>
      </c>
      <c r="Q28" s="531" t="s">
        <v>172</v>
      </c>
      <c r="R28" s="531" t="s">
        <v>172</v>
      </c>
      <c r="S28" s="532" t="n">
        <f aca="false">(M28-P28)*100</f>
        <v>-17.9300334717381</v>
      </c>
    </row>
    <row r="29" customFormat="false" ht="17.15" hidden="false" customHeight="true" outlineLevel="0" collapsed="false">
      <c r="A29" s="525" t="s">
        <v>167</v>
      </c>
      <c r="B29" s="526" t="n">
        <v>10373.50728</v>
      </c>
      <c r="C29" s="527" t="n">
        <v>8139.18224</v>
      </c>
      <c r="D29" s="528" t="n">
        <f aca="false">C29/B29</f>
        <v>0.784612380394454</v>
      </c>
      <c r="E29" s="529" t="n">
        <v>9810.87466</v>
      </c>
      <c r="F29" s="527" t="n">
        <v>7198.25388</v>
      </c>
      <c r="G29" s="530" t="n">
        <f aca="false">F29/E29</f>
        <v>0.733701543385124</v>
      </c>
      <c r="H29" s="531" t="n">
        <f aca="false">(B29/E29-1)</f>
        <v>0.0573478552624787</v>
      </c>
      <c r="I29" s="531" t="n">
        <f aca="false">(C29/F29-1)</f>
        <v>0.130716195300408</v>
      </c>
      <c r="J29" s="532" t="n">
        <f aca="false">(D29-G29)*100</f>
        <v>5.09108370093304</v>
      </c>
      <c r="K29" s="533" t="n">
        <v>41308.6794</v>
      </c>
      <c r="L29" s="527" t="n">
        <v>33179.62556</v>
      </c>
      <c r="M29" s="528" t="n">
        <f aca="false">L29/K29</f>
        <v>0.803211965183278</v>
      </c>
      <c r="N29" s="529" t="n">
        <v>41424.64958</v>
      </c>
      <c r="O29" s="527" t="n">
        <v>32303.01254</v>
      </c>
      <c r="P29" s="530" t="n">
        <f aca="false">O29/N29</f>
        <v>0.779801709067348</v>
      </c>
      <c r="Q29" s="531" t="n">
        <f aca="false">(K29/N29-1)</f>
        <v>-0.002799545226714</v>
      </c>
      <c r="R29" s="531" t="n">
        <f aca="false">(L29/O29-1)</f>
        <v>0.027137190963676</v>
      </c>
      <c r="S29" s="532" t="n">
        <f aca="false">(M29-P29)*100</f>
        <v>2.341025611593</v>
      </c>
    </row>
    <row r="30" customFormat="false" ht="17.15" hidden="false" customHeight="true" outlineLevel="0" collapsed="false">
      <c r="A30" s="525" t="s">
        <v>173</v>
      </c>
      <c r="B30" s="526" t="n">
        <v>9186.58056</v>
      </c>
      <c r="C30" s="527" t="n">
        <v>5497.48128</v>
      </c>
      <c r="D30" s="528" t="n">
        <f aca="false">C30/B30</f>
        <v>0.598425196850394</v>
      </c>
      <c r="E30" s="529"/>
      <c r="F30" s="527"/>
      <c r="G30" s="530"/>
      <c r="H30" s="531"/>
      <c r="I30" s="531"/>
      <c r="J30" s="532"/>
      <c r="K30" s="533" t="n">
        <v>35946.47696</v>
      </c>
      <c r="L30" s="527" t="n">
        <v>25312.35936</v>
      </c>
      <c r="M30" s="528" t="n">
        <f aca="false">L30/K30</f>
        <v>0.704168015913402</v>
      </c>
      <c r="N30" s="529" t="n">
        <v>123.05312</v>
      </c>
      <c r="O30" s="527" t="n">
        <v>108.0872</v>
      </c>
      <c r="P30" s="530" t="n">
        <f aca="false">O30/N30</f>
        <v>0.878378378378378</v>
      </c>
      <c r="Q30" s="531" t="s">
        <v>172</v>
      </c>
      <c r="R30" s="531" t="s">
        <v>172</v>
      </c>
      <c r="S30" s="532" t="n">
        <f aca="false">(M30-P30)*100</f>
        <v>-17.4210362464977</v>
      </c>
    </row>
    <row r="31" customFormat="false" ht="17.15" hidden="false" customHeight="true" outlineLevel="0" collapsed="false">
      <c r="A31" s="525" t="s">
        <v>157</v>
      </c>
      <c r="B31" s="526" t="n">
        <v>9050.11084</v>
      </c>
      <c r="C31" s="527" t="n">
        <v>6604.0848</v>
      </c>
      <c r="D31" s="528" t="n">
        <f aca="false">C31/B31</f>
        <v>0.72972418976473</v>
      </c>
      <c r="E31" s="529" t="n">
        <v>6550.08136</v>
      </c>
      <c r="F31" s="527" t="n">
        <v>4739.11104</v>
      </c>
      <c r="G31" s="530" t="n">
        <f aca="false">F31/E31</f>
        <v>0.72351941594814</v>
      </c>
      <c r="H31" s="531" t="n">
        <f aca="false">(B31/E31-1)</f>
        <v>0.381679149096859</v>
      </c>
      <c r="I31" s="531" t="n">
        <f aca="false">(C31/F31-1)</f>
        <v>0.393528183716075</v>
      </c>
      <c r="J31" s="532" t="n">
        <f aca="false">(D31-G31)*100</f>
        <v>0.62047738165899</v>
      </c>
      <c r="K31" s="533" t="n">
        <v>34000.11236</v>
      </c>
      <c r="L31" s="527" t="n">
        <v>24575.27536</v>
      </c>
      <c r="M31" s="528" t="n">
        <f aca="false">L31/K31</f>
        <v>0.722799827829745</v>
      </c>
      <c r="N31" s="529" t="n">
        <v>28517.52648</v>
      </c>
      <c r="O31" s="527" t="n">
        <v>21117.61236</v>
      </c>
      <c r="P31" s="530" t="n">
        <f aca="false">O31/N31</f>
        <v>0.740513465458173</v>
      </c>
      <c r="Q31" s="531" t="n">
        <f aca="false">(K31/N31-1)</f>
        <v>0.192253205545196</v>
      </c>
      <c r="R31" s="531" t="n">
        <f aca="false">(L31/O31-1)</f>
        <v>0.16373361443784</v>
      </c>
      <c r="S31" s="532" t="n">
        <f aca="false">(M31-P31)*100</f>
        <v>-1.77136376284271</v>
      </c>
    </row>
    <row r="32" customFormat="false" ht="17.15" hidden="false" customHeight="true" outlineLevel="0" collapsed="false">
      <c r="A32" s="525" t="s">
        <v>159</v>
      </c>
      <c r="B32" s="526" t="n">
        <v>7748.0234</v>
      </c>
      <c r="C32" s="527" t="n">
        <v>5954.67165</v>
      </c>
      <c r="D32" s="528" t="n">
        <f aca="false">C32/B32</f>
        <v>0.768540741629665</v>
      </c>
      <c r="E32" s="529" t="n">
        <v>7684.56455</v>
      </c>
      <c r="F32" s="527" t="n">
        <v>5261.7382</v>
      </c>
      <c r="G32" s="530" t="n">
        <f aca="false">F32/E32</f>
        <v>0.684715206146586</v>
      </c>
      <c r="H32" s="531" t="s">
        <v>172</v>
      </c>
      <c r="I32" s="531" t="s">
        <v>172</v>
      </c>
      <c r="J32" s="532" t="n">
        <f aca="false">(D32-G32)*100</f>
        <v>8.38255354830789</v>
      </c>
      <c r="K32" s="533" t="n">
        <v>29711.52655</v>
      </c>
      <c r="L32" s="527" t="n">
        <v>22470.0117</v>
      </c>
      <c r="M32" s="528" t="n">
        <f aca="false">L32/K32</f>
        <v>0.756272541640914</v>
      </c>
      <c r="N32" s="529" t="n">
        <v>31379.58775</v>
      </c>
      <c r="O32" s="527" t="n">
        <v>22029.2865</v>
      </c>
      <c r="P32" s="530" t="n">
        <f aca="false">O32/N32</f>
        <v>0.702026000962999</v>
      </c>
      <c r="Q32" s="531" t="n">
        <f aca="false">(K32/N32-1)</f>
        <v>-0.053157524352754</v>
      </c>
      <c r="R32" s="531" t="n">
        <f aca="false">(L32/O32-1)</f>
        <v>0.0200063311174417</v>
      </c>
      <c r="S32" s="532" t="n">
        <f aca="false">(M32-P32)*100</f>
        <v>5.42465406779153</v>
      </c>
    </row>
    <row r="33" customFormat="false" ht="17.15" hidden="false" customHeight="true" outlineLevel="0" collapsed="false">
      <c r="A33" s="525" t="s">
        <v>177</v>
      </c>
      <c r="B33" s="526" t="n">
        <v>6587.858</v>
      </c>
      <c r="C33" s="527" t="n">
        <v>4949.31983</v>
      </c>
      <c r="D33" s="528" t="n">
        <f aca="false">C33/B33</f>
        <v>0.751279069767442</v>
      </c>
      <c r="E33" s="529" t="n">
        <v>6066.9576</v>
      </c>
      <c r="F33" s="527" t="n">
        <v>4593.11588</v>
      </c>
      <c r="G33" s="530" t="n">
        <f aca="false">F33/E33</f>
        <v>0.757070707070707</v>
      </c>
      <c r="H33" s="531" t="n">
        <f aca="false">(B33/E33-1)</f>
        <v>0.0858585858585859</v>
      </c>
      <c r="I33" s="531" t="n">
        <f aca="false">(C33/F33-1)</f>
        <v>0.0775517011340896</v>
      </c>
      <c r="J33" s="532" t="n">
        <f aca="false">(D33-G33)*100</f>
        <v>-0.579163730326515</v>
      </c>
      <c r="K33" s="533" t="n">
        <v>26581.241</v>
      </c>
      <c r="L33" s="527" t="n">
        <v>20879.67971</v>
      </c>
      <c r="M33" s="528" t="n">
        <f aca="false">L33/K33</f>
        <v>0.785504322766571</v>
      </c>
      <c r="N33" s="529" t="n">
        <v>24590.32903</v>
      </c>
      <c r="O33" s="527" t="n">
        <v>19765.10606</v>
      </c>
      <c r="P33" s="530" t="n">
        <f aca="false">O33/N33</f>
        <v>0.803775583315162</v>
      </c>
      <c r="Q33" s="531" t="n">
        <f aca="false">(K33/N33-1)</f>
        <v>0.0809632098688515</v>
      </c>
      <c r="R33" s="531" t="n">
        <f aca="false">(L33/O33-1)</f>
        <v>0.0563909774436091</v>
      </c>
      <c r="S33" s="532" t="n">
        <f aca="false">(M33-P33)*100</f>
        <v>-1.82712605485909</v>
      </c>
    </row>
    <row r="34" customFormat="false" ht="17.15" hidden="false" customHeight="true" outlineLevel="0" collapsed="false">
      <c r="A34" s="525" t="s">
        <v>164</v>
      </c>
      <c r="B34" s="526" t="n">
        <v>6065.75412</v>
      </c>
      <c r="C34" s="527" t="n">
        <v>4642.34664</v>
      </c>
      <c r="D34" s="528" t="n">
        <f aca="false">C34/B34</f>
        <v>0.765337095464067</v>
      </c>
      <c r="E34" s="529" t="n">
        <v>5305.6872</v>
      </c>
      <c r="F34" s="527" t="n">
        <v>3740.95032</v>
      </c>
      <c r="G34" s="530" t="n">
        <f aca="false">F34/E34</f>
        <v>0.705083088954057</v>
      </c>
      <c r="H34" s="531" t="n">
        <f aca="false">(B34/E34-1)</f>
        <v>0.143255131964809</v>
      </c>
      <c r="I34" s="531" t="n">
        <f aca="false">(C34/F34-1)</f>
        <v>0.24095383335644</v>
      </c>
      <c r="J34" s="532" t="n">
        <f aca="false">(D34-G34)*100</f>
        <v>6.02540065100107</v>
      </c>
      <c r="K34" s="533" t="n">
        <v>23694.0684</v>
      </c>
      <c r="L34" s="527" t="n">
        <v>16821.56976</v>
      </c>
      <c r="M34" s="528" t="n">
        <f aca="false">L34/K34</f>
        <v>0.709948560796761</v>
      </c>
      <c r="N34" s="529" t="n">
        <v>22612.18536</v>
      </c>
      <c r="O34" s="527" t="n">
        <v>15793.36596</v>
      </c>
      <c r="P34" s="530" t="n">
        <f aca="false">O34/N34</f>
        <v>0.698444918461433</v>
      </c>
      <c r="Q34" s="531" t="n">
        <f aca="false">(K34/N34-1)</f>
        <v>0.047845134062708</v>
      </c>
      <c r="R34" s="531" t="n">
        <f aca="false">(L34/O34-1)</f>
        <v>0.0651035252779009</v>
      </c>
      <c r="S34" s="532" t="n">
        <f aca="false">(M34-P34)*100</f>
        <v>1.15036423353276</v>
      </c>
    </row>
    <row r="35" customFormat="false" ht="17.15" hidden="false" customHeight="true" outlineLevel="0" collapsed="false">
      <c r="A35" s="525" t="s">
        <v>271</v>
      </c>
      <c r="B35" s="526" t="n">
        <v>5329.7856</v>
      </c>
      <c r="C35" s="527" t="n">
        <v>4374.43024</v>
      </c>
      <c r="D35" s="528" t="n">
        <f aca="false">C35/B35</f>
        <v>0.820751633986928</v>
      </c>
      <c r="E35" s="529"/>
      <c r="F35" s="527"/>
      <c r="G35" s="530"/>
      <c r="H35" s="531"/>
      <c r="I35" s="531"/>
      <c r="J35" s="532"/>
      <c r="K35" s="533" t="n">
        <v>17556.9408</v>
      </c>
      <c r="L35" s="527" t="n">
        <v>15101.0592</v>
      </c>
      <c r="M35" s="528" t="n">
        <f aca="false">L35/K35</f>
        <v>0.860119047619048</v>
      </c>
      <c r="N35" s="529"/>
      <c r="O35" s="527"/>
      <c r="P35" s="530"/>
      <c r="Q35" s="531"/>
      <c r="R35" s="531"/>
      <c r="S35" s="532"/>
    </row>
    <row r="36" customFormat="false" ht="17.15" hidden="false" customHeight="true" outlineLevel="0" collapsed="false">
      <c r="A36" s="525" t="s">
        <v>163</v>
      </c>
      <c r="B36" s="526" t="n">
        <v>5202.6528</v>
      </c>
      <c r="C36" s="527" t="n">
        <v>3858.23904</v>
      </c>
      <c r="D36" s="528" t="n">
        <f aca="false">C36/B36</f>
        <v>0.74159072079536</v>
      </c>
      <c r="E36" s="529" t="n">
        <v>4182.81216</v>
      </c>
      <c r="F36" s="527" t="n">
        <v>2806.71696</v>
      </c>
      <c r="G36" s="530" t="n">
        <f aca="false">F36/E36</f>
        <v>0.671011953833471</v>
      </c>
      <c r="H36" s="531" t="n">
        <f aca="false">(B36/E36-1)</f>
        <v>0.243816982687552</v>
      </c>
      <c r="I36" s="531" t="n">
        <f aca="false">(C36/F36-1)</f>
        <v>0.374644859095447</v>
      </c>
      <c r="J36" s="532" t="n">
        <f aca="false">(D36-G36)*100</f>
        <v>7.05787669618896</v>
      </c>
      <c r="K36" s="533" t="n">
        <v>18261.22512</v>
      </c>
      <c r="L36" s="527" t="n">
        <v>13649.9592</v>
      </c>
      <c r="M36" s="528" t="n">
        <f aca="false">L36/K36</f>
        <v>0.747483211575457</v>
      </c>
      <c r="N36" s="529" t="n">
        <v>16744.8264</v>
      </c>
      <c r="O36" s="527" t="n">
        <v>12102.5256</v>
      </c>
      <c r="P36" s="530" t="n">
        <f aca="false">O36/N36</f>
        <v>0.722762082502092</v>
      </c>
      <c r="Q36" s="531" t="n">
        <f aca="false">(K36/N36-1)</f>
        <v>0.0905592380462064</v>
      </c>
      <c r="R36" s="531" t="n">
        <f aca="false">(L36/O36-1)</f>
        <v>0.127860386430416</v>
      </c>
      <c r="S36" s="532" t="n">
        <f aca="false">(M36-P36)*100</f>
        <v>2.4721129073365</v>
      </c>
    </row>
    <row r="37" customFormat="false" ht="17.15" hidden="false" customHeight="true" outlineLevel="0" collapsed="false">
      <c r="A37" s="525" t="s">
        <v>161</v>
      </c>
      <c r="B37" s="526" t="n">
        <v>4807.2024</v>
      </c>
      <c r="C37" s="527" t="n">
        <v>3593.8917</v>
      </c>
      <c r="D37" s="528" t="n">
        <f aca="false">C37/B37</f>
        <v>0.747605655214351</v>
      </c>
      <c r="E37" s="529" t="n">
        <v>5965.155</v>
      </c>
      <c r="F37" s="527" t="n">
        <v>3841.0848</v>
      </c>
      <c r="G37" s="530" t="n">
        <f aca="false">F37/E37</f>
        <v>0.643920367534457</v>
      </c>
      <c r="H37" s="531" t="n">
        <f aca="false">(B37/E37-1)</f>
        <v>-0.194119448698315</v>
      </c>
      <c r="I37" s="531" t="n">
        <f aca="false">(C37/F37-1)</f>
        <v>-0.0643550228310503</v>
      </c>
      <c r="J37" s="532" t="n">
        <f aca="false">(D37-G37)*100</f>
        <v>10.3685287679894</v>
      </c>
      <c r="K37" s="533" t="n">
        <v>19112.6124</v>
      </c>
      <c r="L37" s="527" t="n">
        <v>14980.8519</v>
      </c>
      <c r="M37" s="528" t="n">
        <f aca="false">L37/K37</f>
        <v>0.783820211830383</v>
      </c>
      <c r="N37" s="529" t="n">
        <v>24704.1459</v>
      </c>
      <c r="O37" s="527" t="n">
        <v>17436.888</v>
      </c>
      <c r="P37" s="530" t="n">
        <f aca="false">O37/N37</f>
        <v>0.705828409149737</v>
      </c>
      <c r="Q37" s="531" t="n">
        <f aca="false">(K37/N37-1)</f>
        <v>-0.226339883298698</v>
      </c>
      <c r="R37" s="531" t="n">
        <f aca="false">(L37/O37-1)</f>
        <v>-0.140852891869237</v>
      </c>
      <c r="S37" s="532" t="n">
        <f aca="false">(M37-P37)*100</f>
        <v>7.79918026806455</v>
      </c>
    </row>
    <row r="38" customFormat="false" ht="17.15" hidden="false" customHeight="true" outlineLevel="0" collapsed="false">
      <c r="A38" s="525" t="s">
        <v>185</v>
      </c>
      <c r="B38" s="526" t="n">
        <v>4557.08401</v>
      </c>
      <c r="C38" s="527" t="n">
        <v>3537.63258</v>
      </c>
      <c r="D38" s="528" t="n">
        <f aca="false">C38/B38</f>
        <v>0.776293035686213</v>
      </c>
      <c r="E38" s="529" t="n">
        <v>2708.0298</v>
      </c>
      <c r="F38" s="527" t="n">
        <v>2473.04732</v>
      </c>
      <c r="G38" s="530" t="n">
        <f aca="false">F38/E38</f>
        <v>0.913227513227513</v>
      </c>
      <c r="H38" s="531" t="n">
        <f aca="false">(B38/E38-1)</f>
        <v>0.682804232804233</v>
      </c>
      <c r="I38" s="531" t="n">
        <f aca="false">(C38/F38-1)</f>
        <v>0.430475086906142</v>
      </c>
      <c r="J38" s="532" t="n">
        <f aca="false">(D38-G38)*100</f>
        <v>-13.69344775413</v>
      </c>
      <c r="K38" s="533" t="n">
        <v>18170.30683</v>
      </c>
      <c r="L38" s="527" t="n">
        <v>15701.55797</v>
      </c>
      <c r="M38" s="528" t="n">
        <f aca="false">L38/K38</f>
        <v>0.864132791862161</v>
      </c>
      <c r="N38" s="529" t="n">
        <v>10610.0321</v>
      </c>
      <c r="O38" s="527" t="n">
        <v>9859.95083</v>
      </c>
      <c r="P38" s="530" t="n">
        <f aca="false">O38/N38</f>
        <v>0.92930452397029</v>
      </c>
      <c r="Q38" s="531" t="n">
        <f aca="false">(K38/N38-1)</f>
        <v>0.712559081701553</v>
      </c>
      <c r="R38" s="531" t="n">
        <f aca="false">(L38/O38-1)</f>
        <v>0.592458039671583</v>
      </c>
      <c r="S38" s="532" t="n">
        <f aca="false">(M38-P38)*100</f>
        <v>-6.5171732108129</v>
      </c>
    </row>
    <row r="39" customFormat="false" ht="17.15" hidden="false" customHeight="true" outlineLevel="0" collapsed="false">
      <c r="A39" s="525" t="s">
        <v>178</v>
      </c>
      <c r="B39" s="526" t="n">
        <v>3907.1868</v>
      </c>
      <c r="C39" s="527" t="n">
        <v>3162.89523</v>
      </c>
      <c r="D39" s="528" t="n">
        <f aca="false">C39/B39</f>
        <v>0.809507042253521</v>
      </c>
      <c r="E39" s="529" t="n">
        <v>3199.12384</v>
      </c>
      <c r="F39" s="527" t="n">
        <v>2707.05677</v>
      </c>
      <c r="G39" s="530" t="n">
        <f aca="false">F39/E39</f>
        <v>0.846186926605505</v>
      </c>
      <c r="H39" s="531" t="n">
        <f aca="false">(B39/E39-1)</f>
        <v>0.221330275229358</v>
      </c>
      <c r="I39" s="531" t="n">
        <f aca="false">(C39/F39-1)</f>
        <v>0.168388954768762</v>
      </c>
      <c r="J39" s="532" t="n">
        <f aca="false">(D39-G39)*100</f>
        <v>-3.66798843519834</v>
      </c>
      <c r="K39" s="533" t="n">
        <v>14409.81498</v>
      </c>
      <c r="L39" s="527" t="n">
        <v>11041.47143</v>
      </c>
      <c r="M39" s="528" t="n">
        <f aca="false">L39/K39</f>
        <v>0.766246578830119</v>
      </c>
      <c r="N39" s="529" t="n">
        <v>13952.14216</v>
      </c>
      <c r="O39" s="527" t="n">
        <v>11035.50976</v>
      </c>
      <c r="P39" s="530" t="n">
        <f aca="false">O39/N39</f>
        <v>0.790954509597686</v>
      </c>
      <c r="Q39" s="531" t="n">
        <f aca="false">(K39/N39-1)</f>
        <v>0.0328030502235077</v>
      </c>
      <c r="R39" s="531" t="n">
        <f aca="false">(L39/O39-1)</f>
        <v>0.000540226063829863</v>
      </c>
      <c r="S39" s="532" t="n">
        <f aca="false">(M39-P39)*100</f>
        <v>-2.47079307675669</v>
      </c>
    </row>
    <row r="40" customFormat="false" ht="17.15" hidden="false" customHeight="true" outlineLevel="0" collapsed="false">
      <c r="A40" s="525" t="s">
        <v>186</v>
      </c>
      <c r="B40" s="526" t="n">
        <v>3813.4944</v>
      </c>
      <c r="C40" s="527" t="n">
        <v>3089.42896</v>
      </c>
      <c r="D40" s="528" t="n">
        <f aca="false">C40/B40</f>
        <v>0.810130718954248</v>
      </c>
      <c r="E40" s="529"/>
      <c r="F40" s="527"/>
      <c r="G40" s="530"/>
      <c r="H40" s="531"/>
      <c r="I40" s="531"/>
      <c r="J40" s="532"/>
      <c r="K40" s="533" t="n">
        <v>15141.816</v>
      </c>
      <c r="L40" s="527" t="n">
        <v>13321.05936</v>
      </c>
      <c r="M40" s="528" t="n">
        <f aca="false">L40/K40</f>
        <v>0.879753086419753</v>
      </c>
      <c r="N40" s="529"/>
      <c r="O40" s="527"/>
      <c r="P40" s="530"/>
      <c r="Q40" s="531"/>
      <c r="R40" s="531"/>
      <c r="S40" s="532"/>
    </row>
    <row r="41" customFormat="false" ht="17.15" hidden="false" customHeight="true" outlineLevel="0" collapsed="false">
      <c r="A41" s="525" t="s">
        <v>162</v>
      </c>
      <c r="B41" s="526" t="n">
        <v>3415.54575</v>
      </c>
      <c r="C41" s="527" t="n">
        <v>2354.78975</v>
      </c>
      <c r="D41" s="528" t="n">
        <f aca="false">C41/B41</f>
        <v>0.689432940548374</v>
      </c>
      <c r="E41" s="529" t="n">
        <v>2344.5</v>
      </c>
      <c r="F41" s="527" t="n">
        <v>1708.22875</v>
      </c>
      <c r="G41" s="530" t="n">
        <f aca="false">F41/E41</f>
        <v>0.728611111111111</v>
      </c>
      <c r="H41" s="531" t="n">
        <f aca="false">(B41/E41-1)</f>
        <v>0.456833333333333</v>
      </c>
      <c r="I41" s="531" t="n">
        <f aca="false">(C41/F41-1)</f>
        <v>0.378497903164315</v>
      </c>
      <c r="J41" s="532" t="n">
        <f aca="false">(D41-G41)*100</f>
        <v>-3.91781705627378</v>
      </c>
      <c r="K41" s="533" t="n">
        <v>12878.46875</v>
      </c>
      <c r="L41" s="527" t="n">
        <v>9156.054</v>
      </c>
      <c r="M41" s="528" t="n">
        <f aca="false">L41/K41</f>
        <v>0.710958280657396</v>
      </c>
      <c r="N41" s="529" t="n">
        <v>9518.67</v>
      </c>
      <c r="O41" s="527" t="n">
        <v>7096.02</v>
      </c>
      <c r="P41" s="530" t="n">
        <f aca="false">O41/N41</f>
        <v>0.745484400656815</v>
      </c>
      <c r="Q41" s="531" t="n">
        <f aca="false">(K41/N41-1)</f>
        <v>0.352969348659004</v>
      </c>
      <c r="R41" s="531" t="n">
        <f aca="false">(L41/O41-1)</f>
        <v>0.290308370044053</v>
      </c>
      <c r="S41" s="532" t="n">
        <f aca="false">(M41-P41)*100</f>
        <v>-3.4526119999419</v>
      </c>
    </row>
    <row r="42" customFormat="false" ht="17.15" hidden="false" customHeight="true" outlineLevel="0" collapsed="false">
      <c r="A42" s="525" t="s">
        <v>168</v>
      </c>
      <c r="B42" s="526" t="n">
        <v>2984.53488</v>
      </c>
      <c r="C42" s="527" t="n">
        <v>2553.73509</v>
      </c>
      <c r="D42" s="528" t="n">
        <f aca="false">C42/B42</f>
        <v>0.855655970755483</v>
      </c>
      <c r="E42" s="529" t="n">
        <v>3462.61203</v>
      </c>
      <c r="F42" s="527" t="n">
        <v>2338.41096</v>
      </c>
      <c r="G42" s="530" t="n">
        <f aca="false">F42/E42</f>
        <v>0.675331495339372</v>
      </c>
      <c r="H42" s="531" t="n">
        <f aca="false">(B42/E42-1)</f>
        <v>-0.13806835587064</v>
      </c>
      <c r="I42" s="531" t="n">
        <f aca="false">(C42/F42-1)</f>
        <v>0.0920813893208916</v>
      </c>
      <c r="J42" s="532" t="n">
        <f aca="false">(D42-G42)*100</f>
        <v>18.0324475416111</v>
      </c>
      <c r="K42" s="533" t="n">
        <v>11337.32307</v>
      </c>
      <c r="L42" s="527" t="n">
        <v>9786.71658</v>
      </c>
      <c r="M42" s="528" t="n">
        <f aca="false">L42/K42</f>
        <v>0.863229928226787</v>
      </c>
      <c r="N42" s="529" t="n">
        <v>14861.75934</v>
      </c>
      <c r="O42" s="527" t="n">
        <v>10764.23661</v>
      </c>
      <c r="P42" s="530" t="n">
        <f aca="false">O42/N42</f>
        <v>0.724290870531618</v>
      </c>
      <c r="Q42" s="531" t="n">
        <f aca="false">(K42/N42-1)</f>
        <v>-0.237147984257428</v>
      </c>
      <c r="R42" s="531" t="n">
        <f aca="false">(L42/O42-1)</f>
        <v>-0.0908118304545519</v>
      </c>
      <c r="S42" s="532" t="n">
        <f aca="false">(M42-P42)*100</f>
        <v>13.893905769517</v>
      </c>
    </row>
    <row r="43" customFormat="false" ht="17.15" hidden="false" customHeight="true" outlineLevel="0" collapsed="false">
      <c r="A43" s="525" t="s">
        <v>176</v>
      </c>
      <c r="B43" s="526" t="n">
        <v>2904.67584</v>
      </c>
      <c r="C43" s="527" t="n">
        <v>1972.39284</v>
      </c>
      <c r="D43" s="528" t="n">
        <f aca="false">C43/B43</f>
        <v>0.679040605095541</v>
      </c>
      <c r="E43" s="529" t="n">
        <v>3102.40656</v>
      </c>
      <c r="F43" s="527" t="n">
        <v>2156.24772</v>
      </c>
      <c r="G43" s="530" t="n">
        <f aca="false">F43/E43</f>
        <v>0.695024226612002</v>
      </c>
      <c r="H43" s="531" t="n">
        <f aca="false">(B43/E43-1)</f>
        <v>-0.0637346254193068</v>
      </c>
      <c r="I43" s="531" t="n">
        <f aca="false">(C43/F43-1)</f>
        <v>-0.0852661214640031</v>
      </c>
      <c r="J43" s="532" t="n">
        <f aca="false">(D43-G43)*100</f>
        <v>-1.598362151646</v>
      </c>
      <c r="K43" s="533" t="n">
        <v>11747.63304</v>
      </c>
      <c r="L43" s="527" t="n">
        <v>8256.70296</v>
      </c>
      <c r="M43" s="528" t="n">
        <f aca="false">L43/K43</f>
        <v>0.702839706678478</v>
      </c>
      <c r="N43" s="529" t="n">
        <v>12527.2818</v>
      </c>
      <c r="O43" s="527" t="n">
        <v>9809.64072</v>
      </c>
      <c r="P43" s="530" t="n">
        <f aca="false">O43/N43</f>
        <v>0.783062189915772</v>
      </c>
      <c r="Q43" s="531" t="n">
        <f aca="false">(K43/N43-1)</f>
        <v>-0.0622360678435443</v>
      </c>
      <c r="R43" s="531" t="n">
        <f aca="false">(L43/O43-1)</f>
        <v>-0.158307302410562</v>
      </c>
      <c r="S43" s="532" t="n">
        <f aca="false">(M43-P43)*100</f>
        <v>-8.02224832372942</v>
      </c>
    </row>
    <row r="44" customFormat="false" ht="17.15" hidden="false" customHeight="true" outlineLevel="0" collapsed="false">
      <c r="A44" s="525" t="s">
        <v>184</v>
      </c>
      <c r="B44" s="526" t="n">
        <v>2867.1342</v>
      </c>
      <c r="C44" s="527" t="n">
        <v>2396.73315</v>
      </c>
      <c r="D44" s="528" t="n">
        <f aca="false">C44/B44</f>
        <v>0.835933368588049</v>
      </c>
      <c r="E44" s="529" t="n">
        <v>2713.998</v>
      </c>
      <c r="F44" s="527" t="n">
        <v>2002.1421</v>
      </c>
      <c r="G44" s="530"/>
      <c r="H44" s="531"/>
      <c r="I44" s="531"/>
      <c r="J44" s="532"/>
      <c r="K44" s="533" t="n">
        <v>11857.4421</v>
      </c>
      <c r="L44" s="527" t="n">
        <v>9572.90775</v>
      </c>
      <c r="M44" s="528" t="n">
        <f aca="false">L44/K44</f>
        <v>0.807333290710313</v>
      </c>
      <c r="N44" s="529" t="n">
        <v>10409.09205</v>
      </c>
      <c r="O44" s="527" t="n">
        <v>8156.01885</v>
      </c>
      <c r="P44" s="530" t="n">
        <f aca="false">O44/N44</f>
        <v>0.783547576563126</v>
      </c>
      <c r="Q44" s="531" t="n">
        <f aca="false">(K44/N44-1)</f>
        <v>0.139142784312297</v>
      </c>
      <c r="R44" s="531" t="n">
        <f aca="false">(L44/O44-1)</f>
        <v>0.17372310266301</v>
      </c>
      <c r="S44" s="532" t="n">
        <f aca="false">(M44-P44)*100</f>
        <v>2.37857141471868</v>
      </c>
    </row>
    <row r="45" customFormat="false" ht="17.15" hidden="false" customHeight="true" outlineLevel="0" collapsed="false">
      <c r="A45" s="525" t="s">
        <v>183</v>
      </c>
      <c r="B45" s="526" t="n">
        <v>2861.3241</v>
      </c>
      <c r="C45" s="527" t="n">
        <v>2433.56985</v>
      </c>
      <c r="D45" s="528" t="n">
        <f aca="false">C45/B45</f>
        <v>0.850504789024075</v>
      </c>
      <c r="E45" s="529" t="n">
        <v>3371.6664</v>
      </c>
      <c r="F45" s="527" t="n">
        <v>2574.30285</v>
      </c>
      <c r="G45" s="530" t="n">
        <f aca="false">F45/E45</f>
        <v>0.763510544815466</v>
      </c>
      <c r="H45" s="531" t="n">
        <f aca="false">(B45/E45-1)</f>
        <v>-0.151362038664323</v>
      </c>
      <c r="I45" s="531" t="n">
        <f aca="false">(C45/F45-1)</f>
        <v>-0.054668393036973</v>
      </c>
      <c r="J45" s="532" t="n">
        <f aca="false">(D45-G45)*100</f>
        <v>8.69942442086089</v>
      </c>
      <c r="K45" s="533" t="n">
        <v>11596.76955</v>
      </c>
      <c r="L45" s="527" t="n">
        <v>9467.25705</v>
      </c>
      <c r="M45" s="528" t="n">
        <f aca="false">L45/K45</f>
        <v>0.816370197681474</v>
      </c>
      <c r="N45" s="529" t="n">
        <v>12927.4371</v>
      </c>
      <c r="O45" s="527" t="n">
        <v>10234.9926</v>
      </c>
      <c r="P45" s="530" t="n">
        <f aca="false">O45/N45</f>
        <v>0.791726350770641</v>
      </c>
      <c r="Q45" s="531" t="n">
        <f aca="false">(K45/N45-1)</f>
        <v>-0.102933593078554</v>
      </c>
      <c r="R45" s="531" t="n">
        <f aca="false">(L45/O45-1)</f>
        <v>-0.0750108554059923</v>
      </c>
      <c r="S45" s="532" t="n">
        <f aca="false">(M45-P45)*100</f>
        <v>2.4643846910833</v>
      </c>
    </row>
    <row r="46" customFormat="false" ht="17.15" hidden="false" customHeight="true" outlineLevel="0" collapsed="false">
      <c r="A46" s="525" t="s">
        <v>174</v>
      </c>
      <c r="B46" s="526" t="n">
        <v>2532.06324</v>
      </c>
      <c r="C46" s="527" t="n">
        <v>1706.09733</v>
      </c>
      <c r="D46" s="528" t="n">
        <f aca="false">C46/B46</f>
        <v>0.673797282409108</v>
      </c>
      <c r="E46" s="529" t="n">
        <v>2399.55534</v>
      </c>
      <c r="F46" s="527" t="n">
        <v>1779.55785</v>
      </c>
      <c r="G46" s="530" t="n">
        <f aca="false">F46/E46</f>
        <v>0.741619841116063</v>
      </c>
      <c r="H46" s="531" t="n">
        <f aca="false">(B46/E46-1)</f>
        <v>0.0552218562294129</v>
      </c>
      <c r="I46" s="531" t="n">
        <f aca="false">(C46/F46-1)</f>
        <v>-0.0412802090137165</v>
      </c>
      <c r="J46" s="532" t="n">
        <f aca="false">(D46-G46)*100</f>
        <v>-6.78225587069552</v>
      </c>
      <c r="K46" s="533" t="n">
        <v>9712.5966</v>
      </c>
      <c r="L46" s="527" t="n">
        <v>6746.04693</v>
      </c>
      <c r="M46" s="528" t="n">
        <f aca="false">L46/K46</f>
        <v>0.694566778362853</v>
      </c>
      <c r="N46" s="529" t="n">
        <v>9542.8935</v>
      </c>
      <c r="O46" s="527" t="n">
        <v>7152.86943</v>
      </c>
      <c r="P46" s="530" t="n">
        <f aca="false">O46/N46</f>
        <v>0.749549330085262</v>
      </c>
      <c r="Q46" s="531" t="n">
        <f aca="false">(K46/N46-1)</f>
        <v>0.0177831912302067</v>
      </c>
      <c r="R46" s="531" t="n">
        <f aca="false">(L46/O46-1)</f>
        <v>-0.0568754265656993</v>
      </c>
      <c r="S46" s="532" t="n">
        <f aca="false">(M46-P46)*100</f>
        <v>-5.49825517224086</v>
      </c>
    </row>
    <row r="47" customFormat="false" ht="17.15" hidden="false" customHeight="true" outlineLevel="0" collapsed="false">
      <c r="A47" s="525" t="s">
        <v>181</v>
      </c>
      <c r="B47" s="526" t="n">
        <v>2347.64987</v>
      </c>
      <c r="C47" s="527" t="n">
        <v>1656.14726</v>
      </c>
      <c r="D47" s="528" t="n">
        <f aca="false">C47/B47</f>
        <v>0.705449002921377</v>
      </c>
      <c r="E47" s="529" t="n">
        <v>1818.36262</v>
      </c>
      <c r="F47" s="527" t="n">
        <v>1385.09255</v>
      </c>
      <c r="G47" s="530" t="n">
        <f aca="false">F47/E47</f>
        <v>0.761725155788783</v>
      </c>
      <c r="H47" s="531" t="n">
        <f aca="false">(B47/E47-1)</f>
        <v>0.291079042308954</v>
      </c>
      <c r="I47" s="531" t="n">
        <f aca="false">(C47/F47-1)</f>
        <v>0.195694294940797</v>
      </c>
      <c r="J47" s="532" t="n">
        <f aca="false">(D47-G47)*100</f>
        <v>-5.62761528674062</v>
      </c>
      <c r="K47" s="533" t="n">
        <v>9530.1524</v>
      </c>
      <c r="L47" s="527" t="n">
        <v>6895.34556</v>
      </c>
      <c r="M47" s="528" t="n">
        <f aca="false">L47/K47</f>
        <v>0.723529411764706</v>
      </c>
      <c r="N47" s="529" t="n">
        <v>7965.54947</v>
      </c>
      <c r="O47" s="527" t="n">
        <v>6014.4923</v>
      </c>
      <c r="P47" s="530" t="n">
        <f aca="false">O47/N47</f>
        <v>0.755063077902145</v>
      </c>
      <c r="Q47" s="531" t="n">
        <f aca="false">(K47/N47-1)</f>
        <v>0.196421218133493</v>
      </c>
      <c r="R47" s="531" t="n">
        <f aca="false">(L47/O47-1)</f>
        <v>0.146455131383243</v>
      </c>
      <c r="S47" s="532" t="n">
        <f aca="false">(M47-P47)*100</f>
        <v>-3.15336661374389</v>
      </c>
    </row>
    <row r="48" customFormat="false" ht="17.15" hidden="false" customHeight="true" outlineLevel="0" collapsed="false">
      <c r="A48" s="525" t="s">
        <v>193</v>
      </c>
      <c r="B48" s="526" t="n">
        <v>2002.878</v>
      </c>
      <c r="C48" s="527" t="n">
        <v>1587.83717</v>
      </c>
      <c r="D48" s="528" t="n">
        <f aca="false">C48/B48</f>
        <v>0.792777777777778</v>
      </c>
      <c r="E48" s="529" t="n">
        <v>1802.5902</v>
      </c>
      <c r="F48" s="527" t="n">
        <v>1613.4295</v>
      </c>
      <c r="G48" s="530" t="n">
        <f aca="false">F48/E48</f>
        <v>0.895061728395062</v>
      </c>
      <c r="H48" s="531" t="n">
        <f aca="false">(B48/E48-1)</f>
        <v>0.111111111111111</v>
      </c>
      <c r="I48" s="531" t="n">
        <f aca="false">(C48/F48-1)</f>
        <v>-0.0158620689655173</v>
      </c>
      <c r="J48" s="532" t="n">
        <f aca="false">(D48-G48)*100</f>
        <v>-10.2283950617284</v>
      </c>
      <c r="K48" s="533" t="n">
        <v>7844.6055</v>
      </c>
      <c r="L48" s="527" t="n">
        <v>5737.13276</v>
      </c>
      <c r="M48" s="528" t="n">
        <f aca="false">L48/K48</f>
        <v>0.731347517730496</v>
      </c>
      <c r="N48" s="529" t="n">
        <v>8369.80462</v>
      </c>
      <c r="O48" s="527" t="n">
        <v>7145.82362</v>
      </c>
      <c r="P48" s="530" t="n">
        <f aca="false">O48/N48</f>
        <v>0.853762297261367</v>
      </c>
      <c r="Q48" s="531" t="n">
        <f aca="false">(K48/N48-1)</f>
        <v>-0.0627492688114862</v>
      </c>
      <c r="R48" s="531" t="n">
        <f aca="false">(L48/O48-1)</f>
        <v>-0.197134848956711</v>
      </c>
      <c r="S48" s="532" t="n">
        <f aca="false">(M48-P48)*100</f>
        <v>-12.241477953087</v>
      </c>
    </row>
    <row r="49" customFormat="false" ht="17.15" hidden="false" customHeight="true" outlineLevel="0" collapsed="false">
      <c r="A49" s="525" t="s">
        <v>194</v>
      </c>
      <c r="B49" s="526" t="n">
        <v>1946.862</v>
      </c>
      <c r="C49" s="527" t="n">
        <v>1600.7532</v>
      </c>
      <c r="D49" s="528" t="n">
        <f aca="false">C49/B49</f>
        <v>0.822222222222222</v>
      </c>
      <c r="E49" s="529" t="n">
        <v>3244.77</v>
      </c>
      <c r="F49" s="527" t="n">
        <v>2712.62772</v>
      </c>
      <c r="G49" s="530" t="n">
        <f aca="false">F49/E49</f>
        <v>0.836</v>
      </c>
      <c r="H49" s="531" t="n">
        <f aca="false">(B49/E49-1)</f>
        <v>-0.4</v>
      </c>
      <c r="I49" s="531" t="n">
        <f aca="false">(C49/F49-1)</f>
        <v>-0.409888357256778</v>
      </c>
      <c r="J49" s="532" t="n">
        <f aca="false">(D49-G49)*100</f>
        <v>-1.37777777777778</v>
      </c>
      <c r="K49" s="533" t="n">
        <v>12167.8875</v>
      </c>
      <c r="L49" s="527" t="n">
        <v>10034.99202</v>
      </c>
      <c r="M49" s="528" t="n">
        <f aca="false">L49/K49</f>
        <v>0.824711111111111</v>
      </c>
      <c r="N49" s="529" t="n">
        <v>14368.92315</v>
      </c>
      <c r="O49" s="527" t="n">
        <v>11690.90631</v>
      </c>
      <c r="P49" s="530" t="n">
        <f aca="false">O49/N49</f>
        <v>0.813624388407979</v>
      </c>
      <c r="Q49" s="531" t="n">
        <f aca="false">(K49/N49-1)</f>
        <v>-0.153180278509597</v>
      </c>
      <c r="R49" s="531" t="n">
        <f aca="false">(L49/O49-1)</f>
        <v>-0.141641224905172</v>
      </c>
      <c r="S49" s="532" t="n">
        <f aca="false">(M49-P49)*100</f>
        <v>1.10867227031323</v>
      </c>
    </row>
    <row r="50" customFormat="false" ht="17.15" hidden="false" customHeight="true" outlineLevel="0" collapsed="false">
      <c r="A50" s="525" t="s">
        <v>170</v>
      </c>
      <c r="B50" s="526" t="n">
        <v>1765.98978</v>
      </c>
      <c r="C50" s="527" t="n">
        <v>1384.84503</v>
      </c>
      <c r="D50" s="528" t="n">
        <f aca="false">C50/B50</f>
        <v>0.784174996754511</v>
      </c>
      <c r="E50" s="529" t="n">
        <v>1630.61175</v>
      </c>
      <c r="F50" s="527" t="n">
        <v>1164.87006</v>
      </c>
      <c r="G50" s="530" t="n">
        <f aca="false">F50/E50</f>
        <v>0.714376098418278</v>
      </c>
      <c r="H50" s="531" t="n">
        <f aca="false">(B50/E50-1)</f>
        <v>0.0830228471001757</v>
      </c>
      <c r="I50" s="531" t="n">
        <f aca="false">(C50/F50-1)</f>
        <v>0.188840779374139</v>
      </c>
      <c r="J50" s="532" t="n">
        <f aca="false">(D50-G50)*100</f>
        <v>6.97988983362335</v>
      </c>
      <c r="K50" s="533" t="n">
        <v>6934.88574</v>
      </c>
      <c r="L50" s="527" t="n">
        <v>5229.19134</v>
      </c>
      <c r="M50" s="528" t="n">
        <f aca="false">L50/K50</f>
        <v>0.754041455915898</v>
      </c>
      <c r="N50" s="529" t="n">
        <v>7223.52408</v>
      </c>
      <c r="O50" s="527" t="n">
        <v>5436.9009</v>
      </c>
      <c r="P50" s="530" t="n">
        <f aca="false">O50/N50</f>
        <v>0.752665989589946</v>
      </c>
      <c r="Q50" s="531" t="n">
        <f aca="false">(K50/N50-1)</f>
        <v>-0.0399581058778723</v>
      </c>
      <c r="R50" s="531" t="n">
        <f aca="false">(L50/O50-1)</f>
        <v>-0.0382036685641998</v>
      </c>
      <c r="S50" s="532" t="n">
        <f aca="false">(M50-P50)*100</f>
        <v>0.137546632595276</v>
      </c>
    </row>
    <row r="51" customFormat="false" ht="17.15" hidden="false" customHeight="true" outlineLevel="0" collapsed="false">
      <c r="A51" s="525" t="s">
        <v>190</v>
      </c>
      <c r="B51" s="526" t="n">
        <v>1476.86</v>
      </c>
      <c r="C51" s="527" t="n">
        <v>955.21195</v>
      </c>
      <c r="D51" s="528" t="n">
        <f aca="false">C51/B51</f>
        <v>0.646785714285714</v>
      </c>
      <c r="E51" s="529" t="n">
        <v>892.4454</v>
      </c>
      <c r="F51" s="527" t="n">
        <v>636.1047</v>
      </c>
      <c r="G51" s="530" t="n">
        <f aca="false">F51/E51</f>
        <v>0.712765957446809</v>
      </c>
      <c r="H51" s="531" t="n">
        <f aca="false">(B51/E51-1)</f>
        <v>0.6548463356974</v>
      </c>
      <c r="I51" s="531" t="n">
        <f aca="false">(C51/F51-1)</f>
        <v>0.501658374792703</v>
      </c>
      <c r="J51" s="532" t="n">
        <f aca="false">(D51-G51)*100</f>
        <v>-6.59802431610943</v>
      </c>
      <c r="K51" s="533" t="n">
        <v>5970.734</v>
      </c>
      <c r="L51" s="527" t="n">
        <v>3953.23775</v>
      </c>
      <c r="M51" s="528" t="n">
        <f aca="false">L51/K51</f>
        <v>0.662102473498233</v>
      </c>
      <c r="N51" s="529" t="n">
        <v>4486.4897</v>
      </c>
      <c r="O51" s="527" t="n">
        <v>3381.48195</v>
      </c>
      <c r="P51" s="530" t="n">
        <f aca="false">O51/N51</f>
        <v>0.753703268281213</v>
      </c>
      <c r="Q51" s="531" t="n">
        <f aca="false">(K51/N51-1)</f>
        <v>0.330825299788385</v>
      </c>
      <c r="R51" s="531" t="n">
        <f aca="false">(L51/O51-1)</f>
        <v>0.1690843862112</v>
      </c>
      <c r="S51" s="532" t="n">
        <f aca="false">(M51-P51)*100</f>
        <v>-9.160079478298</v>
      </c>
    </row>
    <row r="52" customFormat="false" ht="17.15" hidden="false" customHeight="true" outlineLevel="0" collapsed="false">
      <c r="A52" s="525" t="s">
        <v>180</v>
      </c>
      <c r="B52" s="526" t="n">
        <v>1270.16556</v>
      </c>
      <c r="C52" s="527" t="n">
        <v>794.4405</v>
      </c>
      <c r="D52" s="528" t="n">
        <f aca="false">C52/B52</f>
        <v>0.62546216416071</v>
      </c>
      <c r="E52" s="529" t="n">
        <v>1085.91798</v>
      </c>
      <c r="F52" s="527" t="n">
        <v>664.04268</v>
      </c>
      <c r="G52" s="530" t="n">
        <f aca="false">F52/E52</f>
        <v>0.611503531786075</v>
      </c>
      <c r="H52" s="531" t="n">
        <f aca="false">(B52/E52-1)</f>
        <v>0.169669886117918</v>
      </c>
      <c r="I52" s="531" t="n">
        <f aca="false">(C52/F52-1)</f>
        <v>0.196369636963696</v>
      </c>
      <c r="J52" s="532" t="n">
        <f aca="false">(D52-G52)*100</f>
        <v>1.39586323746352</v>
      </c>
      <c r="K52" s="533" t="n">
        <v>4483.46214</v>
      </c>
      <c r="L52" s="527" t="n">
        <v>3102.6228</v>
      </c>
      <c r="M52" s="528" t="n">
        <f aca="false">L52/K52</f>
        <v>0.692014943612304</v>
      </c>
      <c r="N52" s="529" t="n">
        <v>4628.73126</v>
      </c>
      <c r="O52" s="527" t="n">
        <v>2998.05408</v>
      </c>
      <c r="P52" s="530" t="n">
        <f aca="false">O52/N52</f>
        <v>0.647705367107444</v>
      </c>
      <c r="Q52" s="531" t="n">
        <f aca="false">(K52/N52-1)</f>
        <v>-0.0313842199600933</v>
      </c>
      <c r="R52" s="531" t="n">
        <f aca="false">(L52/O52-1)</f>
        <v>0.0348788638262323</v>
      </c>
      <c r="S52" s="532" t="n">
        <f aca="false">(M52-P52)*100</f>
        <v>4.43095765048605</v>
      </c>
    </row>
    <row r="53" customFormat="false" ht="17.15" hidden="false" customHeight="true" outlineLevel="0" collapsed="false">
      <c r="A53" s="525" t="s">
        <v>192</v>
      </c>
      <c r="B53" s="526" t="n">
        <v>1137.85488</v>
      </c>
      <c r="C53" s="527" t="n">
        <v>692.37396</v>
      </c>
      <c r="D53" s="528" t="n">
        <f aca="false">C53/B53</f>
        <v>0.608490566037736</v>
      </c>
      <c r="E53" s="529" t="n">
        <v>1234.4652</v>
      </c>
      <c r="F53" s="527" t="n">
        <v>774.67164</v>
      </c>
      <c r="G53" s="530" t="n">
        <f aca="false">F53/E53</f>
        <v>0.627536231884058</v>
      </c>
      <c r="H53" s="531" t="n">
        <f aca="false">(B53/E53-1)</f>
        <v>-0.0782608695652174</v>
      </c>
      <c r="I53" s="531" t="n">
        <f aca="false">(C53/F53-1)</f>
        <v>-0.106235565819862</v>
      </c>
      <c r="J53" s="532" t="n">
        <f aca="false">(D53-G53)*100</f>
        <v>-1.90456658463222</v>
      </c>
      <c r="K53" s="533" t="n">
        <v>4775.05452</v>
      </c>
      <c r="L53" s="527" t="n">
        <v>3170.24976</v>
      </c>
      <c r="M53" s="528" t="n">
        <f aca="false">L53/K53</f>
        <v>0.663919070813039</v>
      </c>
      <c r="N53" s="529" t="n">
        <v>4279.47936</v>
      </c>
      <c r="O53" s="527" t="n">
        <v>2994.02538</v>
      </c>
      <c r="P53" s="530" t="n">
        <f aca="false">O53/N53</f>
        <v>0.699623745819398</v>
      </c>
      <c r="Q53" s="531" t="n">
        <f aca="false">(K53/N53-1)</f>
        <v>0.115802675585285</v>
      </c>
      <c r="R53" s="531" t="n">
        <f aca="false">(L53/O53-1)</f>
        <v>0.0588586794144008</v>
      </c>
      <c r="S53" s="532" t="n">
        <f aca="false">(M53-P53)*100</f>
        <v>-3.57046750063597</v>
      </c>
    </row>
    <row r="54" customFormat="false" ht="17.15" hidden="false" customHeight="true" outlineLevel="0" collapsed="false">
      <c r="A54" s="525" t="s">
        <v>188</v>
      </c>
      <c r="B54" s="526" t="n">
        <v>999.99744</v>
      </c>
      <c r="C54" s="527" t="n">
        <v>637.57824</v>
      </c>
      <c r="D54" s="528" t="n">
        <f aca="false">C54/B54</f>
        <v>0.637579872204473</v>
      </c>
      <c r="E54" s="529" t="n">
        <v>587.65824</v>
      </c>
      <c r="F54" s="527" t="n">
        <v>472.84224</v>
      </c>
      <c r="G54" s="530" t="n">
        <f aca="false">F54/E54</f>
        <v>0.804621134896364</v>
      </c>
      <c r="H54" s="531" t="n">
        <f aca="false">(B54/E54-1)</f>
        <v>0.701664967720014</v>
      </c>
      <c r="I54" s="531" t="n">
        <f aca="false">(C54/F54-1)</f>
        <v>0.34839527027027</v>
      </c>
      <c r="J54" s="532" t="n">
        <f aca="false">(D54-G54)*100</f>
        <v>-16.7041262691891</v>
      </c>
      <c r="K54" s="533" t="n">
        <v>3092.0448</v>
      </c>
      <c r="L54" s="527" t="n">
        <v>2069.6832</v>
      </c>
      <c r="M54" s="528" t="n">
        <f aca="false">L54/K54</f>
        <v>0.669357442686471</v>
      </c>
      <c r="N54" s="529" t="n">
        <v>2315.88864</v>
      </c>
      <c r="O54" s="527" t="n">
        <v>1859.81952</v>
      </c>
      <c r="P54" s="530" t="n">
        <f aca="false">O54/N54</f>
        <v>0.803069494740473</v>
      </c>
      <c r="Q54" s="531" t="n">
        <f aca="false">(K54/N54-1)</f>
        <v>0.335143990343163</v>
      </c>
      <c r="R54" s="531" t="n">
        <f aca="false">(L54/O54-1)</f>
        <v>0.112840884689714</v>
      </c>
      <c r="S54" s="532" t="n">
        <f aca="false">(M54-P54)*100</f>
        <v>-13.3712052054002</v>
      </c>
    </row>
    <row r="55" customFormat="false" ht="17.15" hidden="false" customHeight="true" outlineLevel="0" collapsed="false">
      <c r="A55" s="525" t="s">
        <v>182</v>
      </c>
      <c r="B55" s="526" t="n">
        <v>910.79968</v>
      </c>
      <c r="C55" s="527" t="n">
        <v>649.64512</v>
      </c>
      <c r="D55" s="528" t="n">
        <f aca="false">C55/B55</f>
        <v>0.713268937468226</v>
      </c>
      <c r="E55" s="529" t="n">
        <v>908.02144</v>
      </c>
      <c r="F55" s="527" t="n">
        <v>607.50848</v>
      </c>
      <c r="G55" s="530" t="n">
        <f aca="false">F55/E55</f>
        <v>0.669046404895462</v>
      </c>
      <c r="H55" s="531" t="n">
        <f aca="false">(B55/E55-1)</f>
        <v>0.00305966343702213</v>
      </c>
      <c r="I55" s="531" t="n">
        <f aca="false">(C55/F55-1)</f>
        <v>0.0693597560975612</v>
      </c>
      <c r="J55" s="532" t="n">
        <f aca="false">(D55-G55)*100</f>
        <v>4.42225325727643</v>
      </c>
      <c r="K55" s="533" t="n">
        <v>3376.48768</v>
      </c>
      <c r="L55" s="527" t="n">
        <v>2407.57648</v>
      </c>
      <c r="M55" s="528" t="n">
        <f aca="false">L55/K55</f>
        <v>0.713041689522765</v>
      </c>
      <c r="N55" s="529" t="n">
        <v>3941.39648</v>
      </c>
      <c r="O55" s="527" t="n">
        <v>2504.93064</v>
      </c>
      <c r="P55" s="530" t="n">
        <f aca="false">O55/N55</f>
        <v>0.635543937969925</v>
      </c>
      <c r="Q55" s="531" t="n">
        <f aca="false">(K55/N55-1)</f>
        <v>-0.143327067669173</v>
      </c>
      <c r="R55" s="531" t="n">
        <f aca="false">(L55/O55-1)</f>
        <v>-0.0388650122464069</v>
      </c>
      <c r="S55" s="532" t="n">
        <f aca="false">(M55-P55)*100</f>
        <v>7.74977515528401</v>
      </c>
    </row>
    <row r="56" customFormat="false" ht="17.15" hidden="false" customHeight="true" outlineLevel="0" collapsed="false">
      <c r="A56" s="525" t="s">
        <v>189</v>
      </c>
      <c r="B56" s="526" t="n">
        <v>803.928</v>
      </c>
      <c r="C56" s="527" t="n">
        <v>716.208</v>
      </c>
      <c r="D56" s="528" t="n">
        <f aca="false">C56/B56</f>
        <v>0.890885750962773</v>
      </c>
      <c r="E56" s="529" t="n">
        <v>778.386</v>
      </c>
      <c r="F56" s="527" t="n">
        <v>647.838</v>
      </c>
      <c r="G56" s="530" t="n">
        <f aca="false">F56/E56</f>
        <v>0.832283725555187</v>
      </c>
      <c r="H56" s="531" t="n">
        <f aca="false">(B56/E56-1)</f>
        <v>0.0328140536957242</v>
      </c>
      <c r="I56" s="531" t="n">
        <f aca="false">(C56/F56-1)</f>
        <v>0.105535643170052</v>
      </c>
      <c r="J56" s="532" t="n">
        <f aca="false">(D56-G56)*100</f>
        <v>5.86020254075855</v>
      </c>
      <c r="K56" s="533" t="n">
        <v>3084.648</v>
      </c>
      <c r="L56" s="527" t="n">
        <v>2680.362</v>
      </c>
      <c r="M56" s="528" t="n">
        <f aca="false">L56/K56</f>
        <v>0.868936099029776</v>
      </c>
      <c r="N56" s="529" t="n">
        <v>2925.204</v>
      </c>
      <c r="O56" s="527" t="n">
        <v>2513.436</v>
      </c>
      <c r="P56" s="530" t="n">
        <f aca="false">O56/N56</f>
        <v>0.859234432880578</v>
      </c>
      <c r="Q56" s="531" t="n">
        <f aca="false">(K56/N56-1)</f>
        <v>0.0545069677191743</v>
      </c>
      <c r="R56" s="531" t="n">
        <f aca="false">(L56/O56-1)</f>
        <v>0.0664134674604806</v>
      </c>
      <c r="S56" s="532" t="n">
        <f aca="false">(M56-P56)*100</f>
        <v>0.970166614919754</v>
      </c>
    </row>
    <row r="57" customFormat="false" ht="17.15" hidden="false" customHeight="true" outlineLevel="0" collapsed="false">
      <c r="A57" s="525" t="s">
        <v>179</v>
      </c>
      <c r="B57" s="526" t="n">
        <v>679.93035</v>
      </c>
      <c r="C57" s="527" t="n">
        <v>403.70605</v>
      </c>
      <c r="D57" s="528" t="n">
        <f aca="false">C57/B57</f>
        <v>0.593746182973006</v>
      </c>
      <c r="E57" s="529" t="n">
        <v>359.4404</v>
      </c>
      <c r="F57" s="527" t="n">
        <v>205.05045</v>
      </c>
      <c r="G57" s="530" t="n">
        <f aca="false">F57/E57</f>
        <v>0.57047134935305</v>
      </c>
      <c r="H57" s="531" t="n">
        <f aca="false">(B57/E57-1)</f>
        <v>0.891635859519409</v>
      </c>
      <c r="I57" s="531" t="n">
        <f aca="false">(C57/F57-1)</f>
        <v>0.96881328473066</v>
      </c>
      <c r="J57" s="532" t="n">
        <f aca="false">(D57-G57)*100</f>
        <v>2.32748336199561</v>
      </c>
      <c r="K57" s="533" t="n">
        <v>2438.43105</v>
      </c>
      <c r="L57" s="527" t="n">
        <v>1385.7723</v>
      </c>
      <c r="M57" s="528" t="n">
        <f aca="false">L57/K57</f>
        <v>0.568304894247471</v>
      </c>
      <c r="N57" s="529" t="n">
        <v>1442.99375</v>
      </c>
      <c r="O57" s="527" t="n">
        <v>938.1328</v>
      </c>
      <c r="P57" s="530" t="n">
        <f aca="false">O57/N57</f>
        <v>0.650129496402878</v>
      </c>
      <c r="Q57" s="531" t="n">
        <f aca="false">(K57/N57-1)</f>
        <v>0.689841726618705</v>
      </c>
      <c r="R57" s="531" t="n">
        <f aca="false">(L57/O57-1)</f>
        <v>0.477160056657224</v>
      </c>
      <c r="S57" s="532" t="n">
        <f aca="false">(M57-P57)*100</f>
        <v>-8.18246021554066</v>
      </c>
    </row>
    <row r="58" customFormat="false" ht="17.15" hidden="false" customHeight="true" outlineLevel="0" collapsed="false">
      <c r="A58" s="525" t="s">
        <v>191</v>
      </c>
      <c r="B58" s="526" t="n">
        <v>249.4814</v>
      </c>
      <c r="C58" s="527" t="n">
        <v>206.05663</v>
      </c>
      <c r="D58" s="528" t="n">
        <f aca="false">C58/B58</f>
        <v>0.82593984962406</v>
      </c>
      <c r="E58" s="529" t="n">
        <v>235.22532</v>
      </c>
      <c r="F58" s="527" t="n">
        <v>147.34409</v>
      </c>
      <c r="G58" s="530" t="n">
        <f aca="false">F58/E58</f>
        <v>0.626395534290271</v>
      </c>
      <c r="H58" s="531" t="n">
        <f aca="false">(B58/E58-1)</f>
        <v>0.0606060606060606</v>
      </c>
      <c r="I58" s="531" t="n">
        <f aca="false">(C58/F58-1)</f>
        <v>0.398472310630172</v>
      </c>
      <c r="J58" s="532" t="n">
        <f aca="false">(D58-G58)*100</f>
        <v>19.9544315333789</v>
      </c>
      <c r="K58" s="533" t="n">
        <v>1245.62499</v>
      </c>
      <c r="L58" s="527" t="n">
        <v>1029.06388</v>
      </c>
      <c r="M58" s="528" t="n">
        <f aca="false">L58/K58</f>
        <v>0.826142609743242</v>
      </c>
      <c r="N58" s="529" t="n">
        <v>908.8251</v>
      </c>
      <c r="O58" s="527" t="n">
        <v>627.83026</v>
      </c>
      <c r="P58" s="530" t="n">
        <f aca="false">O58/N58</f>
        <v>0.690815273477812</v>
      </c>
      <c r="Q58" s="531" t="n">
        <f aca="false">(K58/N58-1)</f>
        <v>0.370588235294118</v>
      </c>
      <c r="R58" s="531" t="n">
        <f aca="false">(L58/O58-1)</f>
        <v>0.639079772930983</v>
      </c>
      <c r="S58" s="532" t="n">
        <f aca="false">(M58-P58)*100</f>
        <v>13.532733626543</v>
      </c>
    </row>
    <row r="59" customFormat="false" ht="17.15" hidden="false" customHeight="true" outlineLevel="0" collapsed="false">
      <c r="A59" s="534" t="s">
        <v>195</v>
      </c>
      <c r="B59" s="535" t="n">
        <v>44342.04132</v>
      </c>
      <c r="C59" s="536" t="n">
        <v>28147.30306</v>
      </c>
      <c r="D59" s="537" t="n">
        <f aca="false">C59/B59</f>
        <v>0.634776889428057</v>
      </c>
      <c r="E59" s="538" t="n">
        <v>30747.80478</v>
      </c>
      <c r="F59" s="536" t="n">
        <v>20649.10364</v>
      </c>
      <c r="G59" s="539" t="n">
        <f aca="false">F59/E59</f>
        <v>0.671563507955901</v>
      </c>
      <c r="H59" s="540" t="n">
        <f aca="false">(B59/E59-1)</f>
        <v>0.44212055583371</v>
      </c>
      <c r="I59" s="540" t="n">
        <f aca="false">(C59/F59-1)</f>
        <v>0.36312469299999</v>
      </c>
      <c r="J59" s="541" t="n">
        <f aca="false">(D59-G59)*100</f>
        <v>-3.67866185278434</v>
      </c>
      <c r="K59" s="542" t="n">
        <v>174965.47755</v>
      </c>
      <c r="L59" s="536" t="n">
        <v>114592.1096</v>
      </c>
      <c r="M59" s="537" t="n">
        <f aca="false">L59/K59</f>
        <v>0.654941255867192</v>
      </c>
      <c r="N59" s="538" t="n">
        <v>135773.94358</v>
      </c>
      <c r="O59" s="536" t="n">
        <v>90997.57966</v>
      </c>
      <c r="P59" s="539" t="n">
        <f aca="false">O59/N59</f>
        <v>0.670213866229664</v>
      </c>
      <c r="Q59" s="540" t="n">
        <f aca="false">(K59/N59-1)</f>
        <v>0.288652836741889</v>
      </c>
      <c r="R59" s="540" t="n">
        <f aca="false">(L59/O59-1)</f>
        <v>0.259287445096427</v>
      </c>
      <c r="S59" s="541" t="n">
        <f aca="false">(M59-P59)*100</f>
        <v>-1.52726103624721</v>
      </c>
    </row>
    <row r="60" customFormat="false" ht="15.65" hidden="false" customHeight="false" outlineLevel="0" collapsed="false">
      <c r="A60" s="164" t="s">
        <v>116</v>
      </c>
    </row>
    <row r="61" customFormat="false" ht="14.95" hidden="false" customHeight="false" outlineLevel="0" collapsed="false">
      <c r="A61" s="164"/>
    </row>
    <row r="62" customFormat="false" ht="14.95" hidden="false" customHeight="false" outlineLevel="0" collapsed="false">
      <c r="A62" s="164"/>
    </row>
  </sheetData>
  <mergeCells count="13">
    <mergeCell ref="A1:B1"/>
    <mergeCell ref="A3:S3"/>
    <mergeCell ref="A4:S4"/>
    <mergeCell ref="A5:S5"/>
    <mergeCell ref="A6:A8"/>
    <mergeCell ref="B6:J6"/>
    <mergeCell ref="K6:S6"/>
    <mergeCell ref="B7:D7"/>
    <mergeCell ref="E7:G7"/>
    <mergeCell ref="H7:J7"/>
    <mergeCell ref="K7:M7"/>
    <mergeCell ref="N7:P7"/>
    <mergeCell ref="Q7:S7"/>
  </mergeCells>
  <conditionalFormatting sqref="S60:S65536 J60:J65536 S3 J3">
    <cfRule type="cellIs" priority="2" operator="lessThan" aboveAverage="0" equalAverage="0" bottom="0" percent="0" rank="0" text="" dxfId="258">
      <formula>0</formula>
    </cfRule>
  </conditionalFormatting>
  <conditionalFormatting sqref="H59:J59 Q59:S59 H51:J54 J50 Q51:S54 H33:J49 H9:J28 Q9:S49 H30:J31">
    <cfRule type="cellIs" priority="3" operator="lessThan" aboveAverage="0" equalAverage="0" bottom="0" percent="0" rank="0" text="" dxfId="259">
      <formula>0</formula>
    </cfRule>
    <cfRule type="cellIs" priority="4" operator="greaterThanOrEqual" aboveAverage="0" equalAverage="0" bottom="0" percent="0" rank="0" text="" dxfId="260">
      <formula>0</formula>
    </cfRule>
  </conditionalFormatting>
  <conditionalFormatting sqref="Q56:S56">
    <cfRule type="cellIs" priority="5" operator="lessThan" aboveAverage="0" equalAverage="0" bottom="0" percent="0" rank="0" text="" dxfId="261">
      <formula>0</formula>
    </cfRule>
    <cfRule type="cellIs" priority="6" operator="greaterThanOrEqual" aboveAverage="0" equalAverage="0" bottom="0" percent="0" rank="0" text="" dxfId="262">
      <formula>0</formula>
    </cfRule>
  </conditionalFormatting>
  <conditionalFormatting sqref="H56:J56">
    <cfRule type="cellIs" priority="7" operator="lessThan" aboveAverage="0" equalAverage="0" bottom="0" percent="0" rank="0" text="" dxfId="263">
      <formula>0</formula>
    </cfRule>
    <cfRule type="cellIs" priority="8" operator="greaterThanOrEqual" aboveAverage="0" equalAverage="0" bottom="0" percent="0" rank="0" text="" dxfId="264">
      <formula>0</formula>
    </cfRule>
  </conditionalFormatting>
  <conditionalFormatting sqref="H57:J57">
    <cfRule type="cellIs" priority="9" operator="lessThan" aboveAverage="0" equalAverage="0" bottom="0" percent="0" rank="0" text="" dxfId="265">
      <formula>0</formula>
    </cfRule>
    <cfRule type="cellIs" priority="10" operator="greaterThanOrEqual" aboveAverage="0" equalAverage="0" bottom="0" percent="0" rank="0" text="" dxfId="266">
      <formula>0</formula>
    </cfRule>
  </conditionalFormatting>
  <conditionalFormatting sqref="Q57:S57">
    <cfRule type="cellIs" priority="11" operator="lessThan" aboveAverage="0" equalAverage="0" bottom="0" percent="0" rank="0" text="" dxfId="267">
      <formula>0</formula>
    </cfRule>
    <cfRule type="cellIs" priority="12" operator="greaterThanOrEqual" aboveAverage="0" equalAverage="0" bottom="0" percent="0" rank="0" text="" dxfId="268">
      <formula>0</formula>
    </cfRule>
  </conditionalFormatting>
  <conditionalFormatting sqref="Q58:S58">
    <cfRule type="cellIs" priority="13" operator="lessThan" aboveAverage="0" equalAverage="0" bottom="0" percent="0" rank="0" text="" dxfId="269">
      <formula>0</formula>
    </cfRule>
    <cfRule type="cellIs" priority="14" operator="greaterThanOrEqual" aboveAverage="0" equalAverage="0" bottom="0" percent="0" rank="0" text="" dxfId="270">
      <formula>0</formula>
    </cfRule>
  </conditionalFormatting>
  <conditionalFormatting sqref="H58:J58">
    <cfRule type="cellIs" priority="15" operator="lessThan" aboveAverage="0" equalAverage="0" bottom="0" percent="0" rank="0" text="" dxfId="271">
      <formula>0</formula>
    </cfRule>
    <cfRule type="cellIs" priority="16" operator="greaterThanOrEqual" aboveAverage="0" equalAverage="0" bottom="0" percent="0" rank="0" text="" dxfId="272">
      <formula>0</formula>
    </cfRule>
  </conditionalFormatting>
  <conditionalFormatting sqref="H50:I50">
    <cfRule type="cellIs" priority="17" operator="lessThan" aboveAverage="0" equalAverage="0" bottom="0" percent="0" rank="0" text="" dxfId="273">
      <formula>0</formula>
    </cfRule>
    <cfRule type="cellIs" priority="18" operator="greaterThanOrEqual" aboveAverage="0" equalAverage="0" bottom="0" percent="0" rank="0" text="" dxfId="274">
      <formula>0</formula>
    </cfRule>
  </conditionalFormatting>
  <conditionalFormatting sqref="Q50:S50">
    <cfRule type="cellIs" priority="19" operator="lessThan" aboveAverage="0" equalAverage="0" bottom="0" percent="0" rank="0" text="" dxfId="275">
      <formula>0</formula>
    </cfRule>
    <cfRule type="cellIs" priority="20" operator="greaterThanOrEqual" aboveAverage="0" equalAverage="0" bottom="0" percent="0" rank="0" text="" dxfId="276">
      <formula>0</formula>
    </cfRule>
  </conditionalFormatting>
  <conditionalFormatting sqref="Q55:S55">
    <cfRule type="cellIs" priority="21" operator="lessThan" aboveAverage="0" equalAverage="0" bottom="0" percent="0" rank="0" text="" dxfId="277">
      <formula>0</formula>
    </cfRule>
    <cfRule type="cellIs" priority="22" operator="greaterThanOrEqual" aboveAverage="0" equalAverage="0" bottom="0" percent="0" rank="0" text="" dxfId="278">
      <formula>0</formula>
    </cfRule>
  </conditionalFormatting>
  <conditionalFormatting sqref="H55:J55">
    <cfRule type="cellIs" priority="23" operator="lessThan" aboveAverage="0" equalAverage="0" bottom="0" percent="0" rank="0" text="" dxfId="279">
      <formula>0</formula>
    </cfRule>
    <cfRule type="cellIs" priority="24" operator="greaterThanOrEqual" aboveAverage="0" equalAverage="0" bottom="0" percent="0" rank="0" text="" dxfId="280">
      <formula>0</formula>
    </cfRule>
  </conditionalFormatting>
  <conditionalFormatting sqref="H32:J32">
    <cfRule type="cellIs" priority="25" operator="lessThan" aboveAverage="0" equalAverage="0" bottom="0" percent="0" rank="0" text="" dxfId="281">
      <formula>0</formula>
    </cfRule>
    <cfRule type="cellIs" priority="26" operator="greaterThanOrEqual" aboveAverage="0" equalAverage="0" bottom="0" percent="0" rank="0" text="" dxfId="282">
      <formula>0</formula>
    </cfRule>
  </conditionalFormatting>
  <conditionalFormatting sqref="H29:J29">
    <cfRule type="cellIs" priority="27" operator="lessThan" aboveAverage="0" equalAverage="0" bottom="0" percent="0" rank="0" text="" dxfId="283">
      <formula>0</formula>
    </cfRule>
    <cfRule type="cellIs" priority="28" operator="greaterThanOrEqual" aboveAverage="0" equalAverage="0" bottom="0" percent="0" rank="0" text="" dxfId="284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20138888888889" top="0.209722222222222" bottom="0.209722222222222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S70"/>
  <sheetViews>
    <sheetView showFormulas="false" showGridLines="false" showRowColHeaders="false" showZeros="true" rightToLeft="false" tabSelected="false" showOutlineSymbols="true" defaultGridColor="true" view="normal" topLeftCell="A52" colorId="64" zoomScale="85" zoomScaleNormal="85" zoomScalePageLayoutView="100" workbookViewId="0">
      <selection pane="topLeft" activeCell="A69" activeCellId="0" sqref="A69:A70"/>
    </sheetView>
  </sheetViews>
  <sheetFormatPr defaultColWidth="7.9921875" defaultRowHeight="14.95" zeroHeight="false" outlineLevelRow="0" outlineLevelCol="0"/>
  <cols>
    <col collapsed="false" customWidth="true" hidden="false" outlineLevel="0" max="1" min="1" style="273" width="20.24"/>
    <col collapsed="false" customWidth="true" hidden="false" outlineLevel="0" max="2" min="2" style="273" width="12.5"/>
    <col collapsed="false" customWidth="true" hidden="false" outlineLevel="0" max="3" min="3" style="273" width="11.99"/>
    <col collapsed="false" customWidth="true" hidden="false" outlineLevel="0" max="4" min="4" style="273" width="9.74"/>
    <col collapsed="false" customWidth="true" hidden="false" outlineLevel="0" max="5" min="5" style="273" width="12.37"/>
    <col collapsed="false" customWidth="true" hidden="false" outlineLevel="0" max="6" min="6" style="273" width="11.74"/>
    <col collapsed="false" customWidth="true" hidden="false" outlineLevel="0" max="7" min="7" style="273" width="11.5"/>
    <col collapsed="false" customWidth="true" hidden="false" outlineLevel="0" max="9" min="8" style="273" width="11.12"/>
    <col collapsed="false" customWidth="true" hidden="false" outlineLevel="0" max="10" min="10" style="273" width="7.61"/>
    <col collapsed="false" customWidth="true" hidden="false" outlineLevel="0" max="11" min="11" style="273" width="12.74"/>
    <col collapsed="false" customWidth="true" hidden="false" outlineLevel="0" max="12" min="12" style="273" width="13.12"/>
    <col collapsed="false" customWidth="true" hidden="false" outlineLevel="0" max="13" min="13" style="273" width="11.74"/>
    <col collapsed="false" customWidth="true" hidden="false" outlineLevel="0" max="14" min="14" style="273" width="13.24"/>
    <col collapsed="false" customWidth="true" hidden="false" outlineLevel="0" max="15" min="15" style="273" width="13.87"/>
    <col collapsed="false" customWidth="true" hidden="false" outlineLevel="0" max="16" min="16" style="273" width="11.86"/>
    <col collapsed="false" customWidth="true" hidden="false" outlineLevel="0" max="17" min="17" style="273" width="11.24"/>
    <col collapsed="false" customWidth="true" hidden="false" outlineLevel="0" max="18" min="18" style="273" width="11.12"/>
    <col collapsed="false" customWidth="true" hidden="false" outlineLevel="0" max="19" min="19" style="273" width="7.61"/>
    <col collapsed="false" customWidth="false" hidden="false" outlineLevel="0" max="257" min="20" style="273" width="7.99"/>
  </cols>
  <sheetData>
    <row r="1" customFormat="false" ht="21.75" hidden="false" customHeight="false" outlineLevel="0" collapsed="false">
      <c r="A1" s="274" t="s">
        <v>45</v>
      </c>
      <c r="B1" s="274"/>
    </row>
    <row r="2" customFormat="false" ht="5.3" hidden="false" customHeight="true" outlineLevel="0" collapsed="false"/>
    <row r="3" s="314" customFormat="true" ht="21.1" hidden="false" customHeight="true" outlineLevel="0" collapsed="false">
      <c r="A3" s="543" t="s">
        <v>272</v>
      </c>
      <c r="B3" s="543"/>
      <c r="C3" s="543"/>
      <c r="D3" s="543"/>
      <c r="E3" s="543"/>
      <c r="F3" s="543"/>
      <c r="G3" s="543"/>
      <c r="H3" s="543"/>
      <c r="I3" s="543"/>
      <c r="J3" s="543"/>
      <c r="K3" s="543"/>
      <c r="L3" s="543"/>
      <c r="M3" s="543"/>
      <c r="N3" s="543"/>
      <c r="O3" s="543"/>
      <c r="P3" s="543"/>
      <c r="Q3" s="543"/>
      <c r="R3" s="543"/>
      <c r="S3" s="543"/>
    </row>
    <row r="4" s="314" customFormat="true" ht="21.1" hidden="false" customHeight="true" outlineLevel="0" collapsed="false">
      <c r="A4" s="544" t="s">
        <v>273</v>
      </c>
      <c r="B4" s="544"/>
      <c r="C4" s="544"/>
      <c r="D4" s="544"/>
      <c r="E4" s="544"/>
      <c r="F4" s="544"/>
      <c r="G4" s="544"/>
      <c r="H4" s="544"/>
      <c r="I4" s="544"/>
      <c r="J4" s="544"/>
      <c r="K4" s="544"/>
      <c r="L4" s="544"/>
      <c r="M4" s="544"/>
      <c r="N4" s="544"/>
      <c r="O4" s="544"/>
      <c r="P4" s="544"/>
      <c r="Q4" s="544"/>
      <c r="R4" s="544"/>
      <c r="S4" s="544"/>
    </row>
    <row r="5" s="314" customFormat="true" ht="21.1" hidden="false" customHeight="true" outlineLevel="0" collapsed="false">
      <c r="A5" s="545" t="s">
        <v>143</v>
      </c>
      <c r="B5" s="545"/>
      <c r="C5" s="545"/>
      <c r="D5" s="545"/>
      <c r="E5" s="545"/>
      <c r="F5" s="545"/>
      <c r="G5" s="545"/>
      <c r="H5" s="545"/>
      <c r="I5" s="545"/>
      <c r="J5" s="545"/>
      <c r="K5" s="545"/>
      <c r="L5" s="545"/>
      <c r="M5" s="545"/>
      <c r="N5" s="545"/>
      <c r="O5" s="545"/>
      <c r="P5" s="545"/>
      <c r="Q5" s="545"/>
      <c r="R5" s="545"/>
      <c r="S5" s="545"/>
    </row>
    <row r="6" s="316" customFormat="true" ht="18.7" hidden="false" customHeight="true" outlineLevel="0" collapsed="false">
      <c r="A6" s="546" t="s">
        <v>200</v>
      </c>
      <c r="B6" s="465" t="s">
        <v>97</v>
      </c>
      <c r="C6" s="465"/>
      <c r="D6" s="465"/>
      <c r="E6" s="465"/>
      <c r="F6" s="465"/>
      <c r="G6" s="465"/>
      <c r="H6" s="465"/>
      <c r="I6" s="465"/>
      <c r="J6" s="465"/>
      <c r="K6" s="466" t="s">
        <v>98</v>
      </c>
      <c r="L6" s="466"/>
      <c r="M6" s="466"/>
      <c r="N6" s="466"/>
      <c r="O6" s="466"/>
      <c r="P6" s="466"/>
      <c r="Q6" s="466"/>
      <c r="R6" s="466"/>
      <c r="S6" s="466"/>
    </row>
    <row r="7" s="472" customFormat="true" ht="18" hidden="false" customHeight="true" outlineLevel="0" collapsed="false">
      <c r="A7" s="546"/>
      <c r="B7" s="467" t="s">
        <v>99</v>
      </c>
      <c r="C7" s="467"/>
      <c r="D7" s="467"/>
      <c r="E7" s="467" t="s">
        <v>100</v>
      </c>
      <c r="F7" s="467"/>
      <c r="G7" s="467"/>
      <c r="H7" s="468" t="s">
        <v>101</v>
      </c>
      <c r="I7" s="468"/>
      <c r="J7" s="468"/>
      <c r="K7" s="469" t="s">
        <v>102</v>
      </c>
      <c r="L7" s="469"/>
      <c r="M7" s="469"/>
      <c r="N7" s="470" t="s">
        <v>103</v>
      </c>
      <c r="O7" s="470"/>
      <c r="P7" s="470"/>
      <c r="Q7" s="471" t="s">
        <v>101</v>
      </c>
      <c r="R7" s="471"/>
      <c r="S7" s="471"/>
    </row>
    <row r="8" s="547" customFormat="true" ht="47.4" hidden="false" customHeight="true" outlineLevel="0" collapsed="false">
      <c r="A8" s="546"/>
      <c r="B8" s="473" t="s">
        <v>263</v>
      </c>
      <c r="C8" s="474" t="s">
        <v>264</v>
      </c>
      <c r="D8" s="475" t="s">
        <v>105</v>
      </c>
      <c r="E8" s="473" t="s">
        <v>263</v>
      </c>
      <c r="F8" s="474" t="s">
        <v>264</v>
      </c>
      <c r="G8" s="475" t="s">
        <v>105</v>
      </c>
      <c r="H8" s="473" t="s">
        <v>263</v>
      </c>
      <c r="I8" s="474" t="s">
        <v>264</v>
      </c>
      <c r="J8" s="476" t="s">
        <v>105</v>
      </c>
      <c r="K8" s="477" t="s">
        <v>263</v>
      </c>
      <c r="L8" s="474" t="s">
        <v>264</v>
      </c>
      <c r="M8" s="476" t="s">
        <v>105</v>
      </c>
      <c r="N8" s="478" t="s">
        <v>263</v>
      </c>
      <c r="O8" s="474" t="s">
        <v>264</v>
      </c>
      <c r="P8" s="475" t="s">
        <v>105</v>
      </c>
      <c r="Q8" s="473" t="s">
        <v>263</v>
      </c>
      <c r="R8" s="474" t="s">
        <v>264</v>
      </c>
      <c r="S8" s="479" t="s">
        <v>105</v>
      </c>
    </row>
    <row r="9" s="329" customFormat="true" ht="17.7" hidden="false" customHeight="false" outlineLevel="0" collapsed="false">
      <c r="A9" s="279" t="s">
        <v>108</v>
      </c>
      <c r="B9" s="357" t="n">
        <f aca="false">B10+B27+B43+B51+B61</f>
        <v>2562644.13734</v>
      </c>
      <c r="C9" s="358" t="n">
        <f aca="false">C10+C27+C43+C51+C61</f>
        <v>1960895.62468</v>
      </c>
      <c r="D9" s="359" t="n">
        <f aca="false">C9/B9</f>
        <v>0.765184520202399</v>
      </c>
      <c r="E9" s="357" t="n">
        <f aca="false">E10+E27+E43+E51+E61</f>
        <v>2331420.65742</v>
      </c>
      <c r="F9" s="358" t="n">
        <f aca="false">F10+F27+F43+F51+F61</f>
        <v>1830207.23167</v>
      </c>
      <c r="G9" s="359" t="n">
        <f aca="false">F9/E9</f>
        <v>0.785018021456217</v>
      </c>
      <c r="H9" s="282" t="n">
        <f aca="false">(B9/E9-1)</f>
        <v>0.0991770743662694</v>
      </c>
      <c r="I9" s="282" t="n">
        <f aca="false">(C9/F9)-1</f>
        <v>0.0714063362599389</v>
      </c>
      <c r="J9" s="284" t="n">
        <f aca="false">(D9-G9)*100</f>
        <v>-1.98335012538171</v>
      </c>
      <c r="K9" s="285" t="n">
        <f aca="false">K10+K27+K43+K51+K61</f>
        <v>10343115.46985</v>
      </c>
      <c r="L9" s="358" t="n">
        <f aca="false">L10+L27+L43+L51+L61</f>
        <v>8246738.86494</v>
      </c>
      <c r="M9" s="359" t="n">
        <f aca="false">L9/K9</f>
        <v>0.797316716513424</v>
      </c>
      <c r="N9" s="357" t="n">
        <f aca="false">N10+N27+N43+N51+N61</f>
        <v>9565146.58422</v>
      </c>
      <c r="O9" s="358" t="n">
        <f aca="false">O10+O27+O43+O51+O61</f>
        <v>7570201.99855</v>
      </c>
      <c r="P9" s="359" t="n">
        <f aca="false">O9/N9</f>
        <v>0.79143606759136</v>
      </c>
      <c r="Q9" s="282" t="n">
        <f aca="false">(K9/N9-1)</f>
        <v>0.0813337128480023</v>
      </c>
      <c r="R9" s="282" t="n">
        <f aca="false">(L9/O9)-1</f>
        <v>0.0893684034480959</v>
      </c>
      <c r="S9" s="284" t="n">
        <f aca="false">(M9-P9)*100</f>
        <v>0.588064892206419</v>
      </c>
    </row>
    <row r="10" s="337" customFormat="true" ht="16" hidden="false" customHeight="true" outlineLevel="0" collapsed="false">
      <c r="A10" s="330" t="s">
        <v>201</v>
      </c>
      <c r="B10" s="331" t="n">
        <f aca="false">SUM(B11:B26)</f>
        <v>713852.8819</v>
      </c>
      <c r="C10" s="332" t="n">
        <f aca="false">SUM(C11:C26)</f>
        <v>566445.85646</v>
      </c>
      <c r="D10" s="333" t="n">
        <f aca="false">C10/B10</f>
        <v>0.793505035592685</v>
      </c>
      <c r="E10" s="331" t="n">
        <f aca="false">SUM(E11:E26)</f>
        <v>647274.74618</v>
      </c>
      <c r="F10" s="332" t="n">
        <f aca="false">SUM(F11:F26)</f>
        <v>522600.01203</v>
      </c>
      <c r="G10" s="333" t="n">
        <f aca="false">F10/E10</f>
        <v>0.807385140721481</v>
      </c>
      <c r="H10" s="333" t="n">
        <f aca="false">(B10/E10-1)</f>
        <v>0.102859158514869</v>
      </c>
      <c r="I10" s="333" t="n">
        <f aca="false">(C10/F10)-1</f>
        <v>0.0838994324927092</v>
      </c>
      <c r="J10" s="335" t="n">
        <f aca="false">(D10-G10)*100</f>
        <v>-1.38801051287961</v>
      </c>
      <c r="K10" s="336" t="n">
        <f aca="false">SUM(K11:K26)</f>
        <v>2996123.9477</v>
      </c>
      <c r="L10" s="332" t="n">
        <f aca="false">SUM(L11:L26)</f>
        <v>2421136.08053</v>
      </c>
      <c r="M10" s="333" t="n">
        <f aca="false">L10/K10</f>
        <v>0.808089425802496</v>
      </c>
      <c r="N10" s="331" t="n">
        <f aca="false">SUM(N11:N26)</f>
        <v>2675760.6056</v>
      </c>
      <c r="O10" s="332" t="n">
        <f aca="false">SUM(O11:O26)</f>
        <v>2106522.605</v>
      </c>
      <c r="P10" s="333" t="n">
        <f aca="false">O10/N10</f>
        <v>0.787261237268886</v>
      </c>
      <c r="Q10" s="333" t="n">
        <f aca="false">(K10/N10-1)</f>
        <v>0.119727953774909</v>
      </c>
      <c r="R10" s="333" t="n">
        <f aca="false">(L10/O10)-1</f>
        <v>0.149352052896674</v>
      </c>
      <c r="S10" s="335" t="n">
        <f aca="false">(M10-P10)*100</f>
        <v>2.08281885336096</v>
      </c>
    </row>
    <row r="11" customFormat="false" ht="17" hidden="false" customHeight="true" outlineLevel="0" collapsed="false">
      <c r="A11" s="525" t="s">
        <v>202</v>
      </c>
      <c r="B11" s="548" t="n">
        <v>165305.2896</v>
      </c>
      <c r="C11" s="527" t="n">
        <v>123341.35</v>
      </c>
      <c r="D11" s="549" t="n">
        <f aca="false">C11/B11</f>
        <v>0.746142790097384</v>
      </c>
      <c r="E11" s="548" t="n">
        <v>142663.818</v>
      </c>
      <c r="F11" s="527" t="n">
        <v>114691.0908</v>
      </c>
      <c r="G11" s="549" t="n">
        <f aca="false">F11/E11</f>
        <v>0.803925567167984</v>
      </c>
      <c r="H11" s="549" t="n">
        <f aca="false">(B11/E11-1)</f>
        <v>0.158705072648484</v>
      </c>
      <c r="I11" s="549" t="n">
        <f aca="false">(C11/F11)-1</f>
        <v>0.0754222419515083</v>
      </c>
      <c r="J11" s="550" t="n">
        <f aca="false">(D11-G11)*100</f>
        <v>-5.77827770706004</v>
      </c>
      <c r="K11" s="548" t="n">
        <v>709197.61</v>
      </c>
      <c r="L11" s="527" t="n">
        <v>541870.3708</v>
      </c>
      <c r="M11" s="549" t="n">
        <f aca="false">L11/K11</f>
        <v>0.764061191351167</v>
      </c>
      <c r="N11" s="548" t="n">
        <v>629124.5268</v>
      </c>
      <c r="O11" s="527" t="n">
        <v>498665.1384</v>
      </c>
      <c r="P11" s="549" t="n">
        <f aca="false">O11/N11</f>
        <v>0.792633440849027</v>
      </c>
      <c r="Q11" s="549" t="n">
        <f aca="false">(K11/N11-1)</f>
        <v>0.127277001275545</v>
      </c>
      <c r="R11" s="549" t="n">
        <f aca="false">(L11/O11)-1</f>
        <v>0.0866417743550849</v>
      </c>
      <c r="S11" s="550" t="n">
        <f aca="false">(M11-P11)*100</f>
        <v>-2.85722494978605</v>
      </c>
    </row>
    <row r="12" customFormat="false" ht="17" hidden="false" customHeight="true" outlineLevel="0" collapsed="false">
      <c r="A12" s="525" t="s">
        <v>203</v>
      </c>
      <c r="B12" s="548" t="n">
        <v>120232.45872</v>
      </c>
      <c r="C12" s="527" t="n">
        <v>99517</v>
      </c>
      <c r="D12" s="549" t="n">
        <f aca="false">C12/B12</f>
        <v>0.82770493974308</v>
      </c>
      <c r="E12" s="548" t="n">
        <v>112852.278</v>
      </c>
      <c r="F12" s="527" t="n">
        <v>93649.47768</v>
      </c>
      <c r="G12" s="549" t="n">
        <f aca="false">F12/E12</f>
        <v>0.82984126984127</v>
      </c>
      <c r="H12" s="549" t="n">
        <f aca="false">(B12/E12-1)</f>
        <v>0.0653968253968253</v>
      </c>
      <c r="I12" s="549" t="n">
        <f aca="false">(C12/F12)-1</f>
        <v>0.0626540848423021</v>
      </c>
      <c r="J12" s="550" t="n">
        <f aca="false">(D12-G12)*100</f>
        <v>-0.213633009818959</v>
      </c>
      <c r="K12" s="548" t="n">
        <v>478947.45624</v>
      </c>
      <c r="L12" s="527" t="n">
        <v>397299.72876</v>
      </c>
      <c r="M12" s="549" t="n">
        <f aca="false">L12/K12</f>
        <v>0.829526754101631</v>
      </c>
      <c r="N12" s="548" t="n">
        <v>428683.40988</v>
      </c>
      <c r="O12" s="527" t="n">
        <v>338803.63616</v>
      </c>
      <c r="P12" s="549" t="n">
        <f aca="false">O12/N12</f>
        <v>0.790335311214493</v>
      </c>
      <c r="Q12" s="549" t="n">
        <f aca="false">(K12/N12-1)</f>
        <v>0.117252138061677</v>
      </c>
      <c r="R12" s="549" t="n">
        <f aca="false">(L12/O12)-1</f>
        <v>0.172654854779585</v>
      </c>
      <c r="S12" s="550" t="n">
        <f aca="false">(M12-P12)*100</f>
        <v>3.91914428871373</v>
      </c>
    </row>
    <row r="13" customFormat="false" ht="17" hidden="false" customHeight="true" outlineLevel="0" collapsed="false">
      <c r="A13" s="525" t="s">
        <v>204</v>
      </c>
      <c r="B13" s="548" t="n">
        <v>69655.59864</v>
      </c>
      <c r="C13" s="527" t="n">
        <v>51987.49488</v>
      </c>
      <c r="D13" s="549" t="n">
        <f aca="false">C13/B13</f>
        <v>0.746350557529284</v>
      </c>
      <c r="E13" s="548" t="n">
        <v>47966.78232</v>
      </c>
      <c r="F13" s="527" t="n">
        <v>34887.82824</v>
      </c>
      <c r="G13" s="549" t="n">
        <f aca="false">F13/E13</f>
        <v>0.72733309495837</v>
      </c>
      <c r="H13" s="549" t="n">
        <f aca="false">(B13/E13-1)</f>
        <v>0.452163252796649</v>
      </c>
      <c r="I13" s="549" t="n">
        <f aca="false">(C13/F13)-1</f>
        <v>0.490132734040312</v>
      </c>
      <c r="J13" s="550" t="n">
        <f aca="false">(D13-G13)*100</f>
        <v>1.90174625709139</v>
      </c>
      <c r="K13" s="548" t="n">
        <v>273815.18064</v>
      </c>
      <c r="L13" s="527" t="n">
        <v>220972.57992</v>
      </c>
      <c r="M13" s="549" t="n">
        <f aca="false">L13/K13</f>
        <v>0.807013619199313</v>
      </c>
      <c r="N13" s="548" t="n">
        <v>212921.35416</v>
      </c>
      <c r="O13" s="527" t="n">
        <v>162707.77512</v>
      </c>
      <c r="P13" s="549" t="n">
        <f aca="false">O13/N13</f>
        <v>0.764168421537151</v>
      </c>
      <c r="Q13" s="549" t="n">
        <f aca="false">(K13/N13-1)</f>
        <v>0.285992105959655</v>
      </c>
      <c r="R13" s="549" t="n">
        <f aca="false">(L13/O13)-1</f>
        <v>0.358094779164847</v>
      </c>
      <c r="S13" s="550" t="n">
        <f aca="false">(M13-P13)*100</f>
        <v>4.28451976621616</v>
      </c>
    </row>
    <row r="14" customFormat="false" ht="17" hidden="false" customHeight="true" outlineLevel="0" collapsed="false">
      <c r="A14" s="525" t="s">
        <v>208</v>
      </c>
      <c r="B14" s="548" t="n">
        <v>55690.628</v>
      </c>
      <c r="C14" s="527" t="n">
        <v>52549.8025</v>
      </c>
      <c r="D14" s="549" t="n">
        <f aca="false">C14/B14</f>
        <v>0.943602261048304</v>
      </c>
      <c r="E14" s="548" t="n">
        <v>68683.2</v>
      </c>
      <c r="F14" s="527" t="n">
        <v>48325.07025</v>
      </c>
      <c r="G14" s="549" t="n">
        <f aca="false">F14/E14</f>
        <v>0.70359375</v>
      </c>
      <c r="H14" s="549" t="n">
        <f aca="false">(B14/E14-1)</f>
        <v>-0.189166666666667</v>
      </c>
      <c r="I14" s="549" t="n">
        <f aca="false">(C14/F14)-1</f>
        <v>0.0874231993485823</v>
      </c>
      <c r="J14" s="550" t="n">
        <f aca="false">(D14-G14)*100</f>
        <v>24.0008511048304</v>
      </c>
      <c r="K14" s="548" t="n">
        <v>257583.4635</v>
      </c>
      <c r="L14" s="527" t="n">
        <v>214838.90325</v>
      </c>
      <c r="M14" s="549" t="n">
        <f aca="false">L14/K14</f>
        <v>0.834055495375385</v>
      </c>
      <c r="N14" s="548" t="n">
        <v>264745.118</v>
      </c>
      <c r="O14" s="527" t="n">
        <v>186414.07475</v>
      </c>
      <c r="P14" s="549" t="n">
        <f aca="false">O14/N14</f>
        <v>0.704126580910172</v>
      </c>
      <c r="Q14" s="549" t="n">
        <f aca="false">(K14/N14-1)</f>
        <v>-0.02705112960761</v>
      </c>
      <c r="R14" s="549" t="n">
        <f aca="false">(L14/O14)-1</f>
        <v>0.152482201454587</v>
      </c>
      <c r="S14" s="550" t="n">
        <f aca="false">(M14-P14)*100</f>
        <v>12.9928914465214</v>
      </c>
    </row>
    <row r="15" customFormat="false" ht="17" hidden="false" customHeight="true" outlineLevel="0" collapsed="false">
      <c r="A15" s="525" t="s">
        <v>207</v>
      </c>
      <c r="B15" s="548" t="n">
        <v>43158.3333</v>
      </c>
      <c r="C15" s="527" t="n">
        <v>32826.5727</v>
      </c>
      <c r="D15" s="549" t="n">
        <f aca="false">C15/B15</f>
        <v>0.760607979734009</v>
      </c>
      <c r="E15" s="548" t="n">
        <v>35745.70506</v>
      </c>
      <c r="F15" s="527" t="n">
        <v>30093.3027</v>
      </c>
      <c r="G15" s="549" t="n">
        <f aca="false">F15/E15</f>
        <v>0.841871845847989</v>
      </c>
      <c r="H15" s="549" t="n">
        <f aca="false">(B15/E15-1)</f>
        <v>0.207371157669368</v>
      </c>
      <c r="I15" s="549" t="n">
        <f aca="false">(C15/F15)-1</f>
        <v>0.0908265213442328</v>
      </c>
      <c r="J15" s="550" t="n">
        <f aca="false">(D15-G15)*100</f>
        <v>-8.12638661139801</v>
      </c>
      <c r="K15" s="548" t="n">
        <v>174311.56098</v>
      </c>
      <c r="L15" s="527" t="n">
        <v>146940.5952</v>
      </c>
      <c r="M15" s="549" t="n">
        <f aca="false">L15/K15</f>
        <v>0.842976761689717</v>
      </c>
      <c r="N15" s="548" t="n">
        <v>144696.58053</v>
      </c>
      <c r="O15" s="527" t="n">
        <v>115682.91948</v>
      </c>
      <c r="P15" s="549" t="n">
        <f aca="false">O15/N15</f>
        <v>0.799486201099379</v>
      </c>
      <c r="Q15" s="549" t="n">
        <f aca="false">(K15/N15-1)</f>
        <v>0.204669525302706</v>
      </c>
      <c r="R15" s="549" t="n">
        <f aca="false">(L15/O15)-1</f>
        <v>0.270201304224553</v>
      </c>
      <c r="S15" s="550" t="n">
        <f aca="false">(M15-P15)*100</f>
        <v>4.34905605903384</v>
      </c>
    </row>
    <row r="16" customFormat="false" ht="17" hidden="false" customHeight="true" outlineLevel="0" collapsed="false">
      <c r="A16" s="525" t="s">
        <v>206</v>
      </c>
      <c r="B16" s="548" t="n">
        <v>41271.2061</v>
      </c>
      <c r="C16" s="527" t="n">
        <v>31139.45715</v>
      </c>
      <c r="D16" s="549" t="n">
        <f aca="false">C16/B16</f>
        <v>0.754508047924483</v>
      </c>
      <c r="E16" s="548" t="n">
        <v>41513.44905</v>
      </c>
      <c r="F16" s="527" t="n">
        <v>33996.42555</v>
      </c>
      <c r="G16" s="549" t="n">
        <f aca="false">F16/E16</f>
        <v>0.818925585032786</v>
      </c>
      <c r="H16" s="549" t="n">
        <f aca="false">(B16/E16-1)</f>
        <v>-0.00583528845575421</v>
      </c>
      <c r="I16" s="549" t="n">
        <f aca="false">(C16/F16)-1</f>
        <v>-0.0840373172702563</v>
      </c>
      <c r="J16" s="550" t="n">
        <f aca="false">(D16-G16)*100</f>
        <v>-6.4417537108303</v>
      </c>
      <c r="K16" s="548" t="n">
        <v>166296.03915</v>
      </c>
      <c r="L16" s="527" t="n">
        <v>132434.4705</v>
      </c>
      <c r="M16" s="549" t="n">
        <f aca="false">L16/K16</f>
        <v>0.796377780113832</v>
      </c>
      <c r="N16" s="548" t="n">
        <v>168805.8759</v>
      </c>
      <c r="O16" s="527" t="n">
        <v>131810.133</v>
      </c>
      <c r="P16" s="549" t="n">
        <f aca="false">O16/N16</f>
        <v>0.780838535964731</v>
      </c>
      <c r="Q16" s="549" t="n">
        <f aca="false">(K16/N16-1)</f>
        <v>-0.0148681835665885</v>
      </c>
      <c r="R16" s="549" t="n">
        <f aca="false">(L16/O16)-1</f>
        <v>0.00473664266767715</v>
      </c>
      <c r="S16" s="550" t="n">
        <f aca="false">(M16-P16)*100</f>
        <v>1.55392441491018</v>
      </c>
    </row>
    <row r="17" customFormat="false" ht="17" hidden="false" customHeight="true" outlineLevel="0" collapsed="false">
      <c r="A17" s="525" t="s">
        <v>205</v>
      </c>
      <c r="B17" s="548" t="n">
        <v>37648.50726</v>
      </c>
      <c r="C17" s="527" t="n">
        <v>31085.3088</v>
      </c>
      <c r="D17" s="549" t="n">
        <f aca="false">C17/B17</f>
        <v>0.82567174802776</v>
      </c>
      <c r="E17" s="548" t="n">
        <v>37291.20486</v>
      </c>
      <c r="F17" s="527" t="n">
        <v>33820.9053</v>
      </c>
      <c r="G17" s="549" t="n">
        <f aca="false">F17/E17</f>
        <v>0.906940535361399</v>
      </c>
      <c r="H17" s="549" t="n">
        <f aca="false">(B17/E17-1)</f>
        <v>0.00958141206060237</v>
      </c>
      <c r="I17" s="549" t="n">
        <f aca="false">(C17/F17)-1</f>
        <v>-0.0808847804555959</v>
      </c>
      <c r="J17" s="550" t="n">
        <f aca="false">(D17-G17)*100</f>
        <v>-8.12687873336392</v>
      </c>
      <c r="K17" s="548" t="n">
        <v>152221.9881</v>
      </c>
      <c r="L17" s="527" t="n">
        <v>130176.43002</v>
      </c>
      <c r="M17" s="549" t="n">
        <f aca="false">L17/K17</f>
        <v>0.855174943152644</v>
      </c>
      <c r="N17" s="548" t="n">
        <v>154519.88916</v>
      </c>
      <c r="O17" s="527" t="n">
        <v>131688.2658</v>
      </c>
      <c r="P17" s="549" t="n">
        <f aca="false">O17/N17</f>
        <v>0.852241523831546</v>
      </c>
      <c r="Q17" s="549" t="n">
        <f aca="false">(K17/N17-1)</f>
        <v>-0.0148712316096775</v>
      </c>
      <c r="R17" s="549" t="n">
        <f aca="false">(L17/O17)-1</f>
        <v>-0.0114804137697134</v>
      </c>
      <c r="S17" s="550" t="n">
        <f aca="false">(M17-P17)*100</f>
        <v>0.293341932109847</v>
      </c>
    </row>
    <row r="18" customFormat="false" ht="17" hidden="false" customHeight="true" outlineLevel="0" collapsed="false">
      <c r="A18" s="525" t="s">
        <v>210</v>
      </c>
      <c r="B18" s="548" t="n">
        <v>29849.93856</v>
      </c>
      <c r="C18" s="527" t="n">
        <v>21514.43889</v>
      </c>
      <c r="D18" s="549" t="n">
        <f aca="false">C18/B18</f>
        <v>0.720753205128205</v>
      </c>
      <c r="E18" s="548" t="n">
        <v>29658.5928</v>
      </c>
      <c r="F18" s="527" t="n">
        <v>24396.5844</v>
      </c>
      <c r="G18" s="549" t="n">
        <f aca="false">F18/E18</f>
        <v>0.82258064516129</v>
      </c>
      <c r="H18" s="549" t="n">
        <f aca="false">(B18/E18-1)</f>
        <v>0.00645161290322571</v>
      </c>
      <c r="I18" s="549" t="n">
        <f aca="false">(C18/F18)-1</f>
        <v>-0.118137254901961</v>
      </c>
      <c r="J18" s="550" t="n">
        <f aca="false">(D18-G18)*100</f>
        <v>-10.1827440033085</v>
      </c>
      <c r="K18" s="548" t="n">
        <v>133104.8943</v>
      </c>
      <c r="L18" s="527" t="n">
        <v>92910.32559</v>
      </c>
      <c r="M18" s="549" t="n">
        <f aca="false">L18/K18</f>
        <v>0.698023360287511</v>
      </c>
      <c r="N18" s="548" t="n">
        <v>119622.99096</v>
      </c>
      <c r="O18" s="527" t="n">
        <v>93990.63186</v>
      </c>
      <c r="P18" s="549" t="n">
        <f aca="false">O18/N18</f>
        <v>0.785723806984804</v>
      </c>
      <c r="Q18" s="549" t="n">
        <f aca="false">(K18/N18-1)</f>
        <v>0.112703279125567</v>
      </c>
      <c r="R18" s="549" t="n">
        <f aca="false">(L18/O18)-1</f>
        <v>-0.0114937653745015</v>
      </c>
      <c r="S18" s="550" t="n">
        <f aca="false">(M18-P18)*100</f>
        <v>-8.77004466972928</v>
      </c>
    </row>
    <row r="19" customFormat="false" ht="17" hidden="false" customHeight="true" outlineLevel="0" collapsed="false">
      <c r="A19" s="525" t="s">
        <v>211</v>
      </c>
      <c r="B19" s="548" t="n">
        <v>25120.8624</v>
      </c>
      <c r="C19" s="527" t="n">
        <v>20717.95856</v>
      </c>
      <c r="D19" s="549" t="n">
        <f aca="false">C19/B19</f>
        <v>0.824731182795699</v>
      </c>
      <c r="E19" s="548" t="n">
        <v>25120.8624</v>
      </c>
      <c r="F19" s="527" t="n">
        <v>20967.8166</v>
      </c>
      <c r="G19" s="549" t="n">
        <f aca="false">F19/E19</f>
        <v>0.834677419354839</v>
      </c>
      <c r="H19" s="549" t="n">
        <f aca="false">(B19/E19-1)</f>
        <v>0</v>
      </c>
      <c r="I19" s="549" t="n">
        <f aca="false">(C19/F19)-1</f>
        <v>-0.0119162640901771</v>
      </c>
      <c r="J19" s="550" t="n">
        <f aca="false">(D19-G19)*100</f>
        <v>-0.994623655913984</v>
      </c>
      <c r="K19" s="548" t="n">
        <v>100483.4496</v>
      </c>
      <c r="L19" s="527" t="n">
        <v>81973.69588</v>
      </c>
      <c r="M19" s="549" t="n">
        <f aca="false">L19/K19</f>
        <v>0.815793010752688</v>
      </c>
      <c r="N19" s="548" t="n">
        <v>102941.51248</v>
      </c>
      <c r="O19" s="527" t="n">
        <v>80687.26462</v>
      </c>
      <c r="P19" s="549" t="n">
        <f aca="false">O19/N19</f>
        <v>0.783816583573865</v>
      </c>
      <c r="Q19" s="549" t="n">
        <f aca="false">(K19/N19-1)</f>
        <v>-0.0238782471792181</v>
      </c>
      <c r="R19" s="549" t="n">
        <f aca="false">(L19/O19)-1</f>
        <v>0.0159434238607359</v>
      </c>
      <c r="S19" s="550" t="n">
        <f aca="false">(M19-P19)*100</f>
        <v>3.19764271788231</v>
      </c>
    </row>
    <row r="20" customFormat="false" ht="17" hidden="false" customHeight="true" outlineLevel="0" collapsed="false">
      <c r="A20" s="525" t="s">
        <v>215</v>
      </c>
      <c r="B20" s="548" t="n">
        <v>22976.184</v>
      </c>
      <c r="C20" s="527" t="n">
        <v>18450.572</v>
      </c>
      <c r="D20" s="549" t="n">
        <f aca="false">C20/B20</f>
        <v>0.803030303030303</v>
      </c>
      <c r="E20" s="548" t="n">
        <v>22976.184</v>
      </c>
      <c r="F20" s="527" t="n">
        <v>18280.86155</v>
      </c>
      <c r="G20" s="549" t="n">
        <f aca="false">F20/E20</f>
        <v>0.795643939393939</v>
      </c>
      <c r="H20" s="549" t="n">
        <f aca="false">(B20/E20-1)</f>
        <v>0</v>
      </c>
      <c r="I20" s="549" t="n">
        <f aca="false">(C20/F20)-1</f>
        <v>0.00928350392763622</v>
      </c>
      <c r="J20" s="550" t="n">
        <f aca="false">(D20-G20)*100</f>
        <v>0.738636363636358</v>
      </c>
      <c r="K20" s="548" t="n">
        <v>122539.648</v>
      </c>
      <c r="L20" s="527" t="n">
        <v>93823.76955</v>
      </c>
      <c r="M20" s="549" t="n">
        <f aca="false">L20/K20</f>
        <v>0.765660511363636</v>
      </c>
      <c r="N20" s="548" t="n">
        <v>126369.012</v>
      </c>
      <c r="O20" s="527" t="n">
        <v>96991.69795</v>
      </c>
      <c r="P20" s="549" t="n">
        <f aca="false">O20/N20</f>
        <v>0.767527548209366</v>
      </c>
      <c r="Q20" s="549" t="n">
        <f aca="false">(K20/N20-1)</f>
        <v>-0.0303030303030303</v>
      </c>
      <c r="R20" s="549" t="n">
        <f aca="false">(L20/O20)-1</f>
        <v>-0.0326618511373322</v>
      </c>
      <c r="S20" s="550" t="n">
        <f aca="false">(M20-P20)*100</f>
        <v>-0.186703684572997</v>
      </c>
    </row>
    <row r="21" customFormat="false" ht="17" hidden="false" customHeight="true" outlineLevel="0" collapsed="false">
      <c r="A21" s="525" t="s">
        <v>209</v>
      </c>
      <c r="B21" s="548" t="n">
        <v>19515.97824</v>
      </c>
      <c r="C21" s="527" t="n">
        <v>16542.0288</v>
      </c>
      <c r="D21" s="549" t="n">
        <f aca="false">C21/B21</f>
        <v>0.847614636405743</v>
      </c>
      <c r="E21" s="548" t="n">
        <v>18056.1216</v>
      </c>
      <c r="F21" s="527" t="n">
        <v>14575.968</v>
      </c>
      <c r="G21" s="549" t="n">
        <f aca="false">F21/E21</f>
        <v>0.807259073842303</v>
      </c>
      <c r="H21" s="549" t="n">
        <f aca="false">(B21/E21-1)</f>
        <v>0.080851063829787</v>
      </c>
      <c r="I21" s="549" t="n">
        <f aca="false">(C21/F21)-1</f>
        <v>0.134883720930233</v>
      </c>
      <c r="J21" s="550" t="n">
        <f aca="false">(D21-G21)*100</f>
        <v>4.03555625634406</v>
      </c>
      <c r="K21" s="548" t="n">
        <v>80658.20928</v>
      </c>
      <c r="L21" s="527" t="n">
        <v>72554.42304</v>
      </c>
      <c r="M21" s="549" t="n">
        <f aca="false">L21/K21</f>
        <v>0.899529306287123</v>
      </c>
      <c r="N21" s="548" t="n">
        <v>70104.75648</v>
      </c>
      <c r="O21" s="527" t="n">
        <v>60828.11328</v>
      </c>
      <c r="P21" s="549" t="n">
        <f aca="false">O21/N21</f>
        <v>0.867674553542647</v>
      </c>
      <c r="Q21" s="549" t="n">
        <f aca="false">(K21/N21-1)</f>
        <v>0.15053832763845</v>
      </c>
      <c r="R21" s="549" t="n">
        <f aca="false">(L21/O21)-1</f>
        <v>0.192777798417357</v>
      </c>
      <c r="S21" s="550" t="n">
        <f aca="false">(M21-P21)*100</f>
        <v>3.18547527444759</v>
      </c>
    </row>
    <row r="22" customFormat="false" ht="17" hidden="false" customHeight="true" outlineLevel="0" collapsed="false">
      <c r="A22" s="525" t="s">
        <v>217</v>
      </c>
      <c r="B22" s="548" t="n">
        <v>11922.12798</v>
      </c>
      <c r="C22" s="527" t="n">
        <v>11302.89594</v>
      </c>
      <c r="D22" s="549" t="n">
        <f aca="false">C22/B22</f>
        <v>0.9480602757294</v>
      </c>
      <c r="E22" s="548"/>
      <c r="F22" s="527"/>
      <c r="G22" s="549"/>
      <c r="H22" s="549"/>
      <c r="I22" s="549"/>
      <c r="J22" s="550"/>
      <c r="K22" s="548" t="n">
        <v>53662.95438</v>
      </c>
      <c r="L22" s="527" t="n">
        <v>50127.21588</v>
      </c>
      <c r="M22" s="549" t="n">
        <f aca="false">L22/K22</f>
        <v>0.934112116247596</v>
      </c>
      <c r="N22" s="548"/>
      <c r="O22" s="527"/>
      <c r="P22" s="549"/>
      <c r="Q22" s="549"/>
      <c r="R22" s="549"/>
      <c r="S22" s="550"/>
    </row>
    <row r="23" customFormat="false" ht="17" hidden="false" customHeight="true" outlineLevel="0" collapsed="false">
      <c r="A23" s="525" t="s">
        <v>213</v>
      </c>
      <c r="B23" s="548" t="n">
        <v>11020.55948</v>
      </c>
      <c r="C23" s="527" t="n">
        <v>9630.31118</v>
      </c>
      <c r="D23" s="549" t="n">
        <f aca="false">C23/B23</f>
        <v>0.873849571564583</v>
      </c>
      <c r="E23" s="548" t="n">
        <v>12082.04466</v>
      </c>
      <c r="F23" s="527" t="n">
        <v>10908.64012</v>
      </c>
      <c r="G23" s="549" t="n">
        <f aca="false">F23/E23</f>
        <v>0.902880301056593</v>
      </c>
      <c r="H23" s="549" t="n">
        <f aca="false">(B23/E23-1)</f>
        <v>-0.08785641916341</v>
      </c>
      <c r="I23" s="549" t="n">
        <f aca="false">(C23/F23)-1</f>
        <v>-0.117184995190766</v>
      </c>
      <c r="J23" s="550" t="n">
        <f aca="false">(D23-G23)*100</f>
        <v>-2.90307294920101</v>
      </c>
      <c r="K23" s="548" t="n">
        <v>50096.15478</v>
      </c>
      <c r="L23" s="527" t="n">
        <v>44613.85488</v>
      </c>
      <c r="M23" s="549" t="n">
        <f aca="false">L23/K23</f>
        <v>0.890564457011206</v>
      </c>
      <c r="N23" s="548" t="n">
        <v>51220.5946</v>
      </c>
      <c r="O23" s="527" t="n">
        <v>45106.99956</v>
      </c>
      <c r="P23" s="549" t="n">
        <f aca="false">O23/N23</f>
        <v>0.880641857289177</v>
      </c>
      <c r="Q23" s="549" t="n">
        <f aca="false">(K23/N23-1)</f>
        <v>-0.0219528849436671</v>
      </c>
      <c r="R23" s="549" t="n">
        <f aca="false">(L23/O23)-1</f>
        <v>-0.0109327750639685</v>
      </c>
      <c r="S23" s="550" t="n">
        <f aca="false">(M23-P23)*100</f>
        <v>0.992259972202836</v>
      </c>
    </row>
    <row r="24" customFormat="false" ht="17" hidden="false" customHeight="true" outlineLevel="0" collapsed="false">
      <c r="A24" s="525" t="s">
        <v>216</v>
      </c>
      <c r="B24" s="548" t="n">
        <v>9100.31174</v>
      </c>
      <c r="C24" s="527" t="n">
        <v>6993.3253</v>
      </c>
      <c r="D24" s="549" t="n">
        <f aca="false">C24/B24</f>
        <v>0.768470960094824</v>
      </c>
      <c r="E24" s="548" t="n">
        <v>8783.90422</v>
      </c>
      <c r="F24" s="527" t="n">
        <v>7865.24375</v>
      </c>
      <c r="G24" s="549" t="n">
        <f aca="false">F24/E24</f>
        <v>0.89541547277937</v>
      </c>
      <c r="H24" s="549" t="n">
        <f aca="false">(B24/E24-1)</f>
        <v>0.0360212853049529</v>
      </c>
      <c r="I24" s="549" t="n">
        <f aca="false">(C24/F24)-1</f>
        <v>-0.110857142857143</v>
      </c>
      <c r="J24" s="550" t="n">
        <f aca="false">(D24-G24)*100</f>
        <v>-12.6944512684545</v>
      </c>
      <c r="K24" s="548" t="n">
        <v>36282.59414</v>
      </c>
      <c r="L24" s="527" t="n">
        <v>30412.87509</v>
      </c>
      <c r="M24" s="549" t="n">
        <f aca="false">L24/K24</f>
        <v>0.838222178178575</v>
      </c>
      <c r="N24" s="548" t="n">
        <v>35894.27582</v>
      </c>
      <c r="O24" s="527" t="n">
        <v>30759.8447</v>
      </c>
      <c r="P24" s="549" t="n">
        <f aca="false">O24/N24</f>
        <v>0.856956826605229</v>
      </c>
      <c r="Q24" s="549" t="n">
        <f aca="false">(K24/N24-1)</f>
        <v>0.0108183912651507</v>
      </c>
      <c r="R24" s="549" t="n">
        <f aca="false">(L24/O24)-1</f>
        <v>-0.0112799532437171</v>
      </c>
      <c r="S24" s="550" t="n">
        <f aca="false">(M24-P24)*100</f>
        <v>-1.87346484266538</v>
      </c>
    </row>
    <row r="25" customFormat="false" ht="17" hidden="false" customHeight="true" outlineLevel="0" collapsed="false">
      <c r="A25" s="525" t="s">
        <v>218</v>
      </c>
      <c r="B25" s="548" t="n">
        <v>6362.4753</v>
      </c>
      <c r="C25" s="527" t="n">
        <v>5411.7606</v>
      </c>
      <c r="D25" s="549" t="n">
        <f aca="false">C25/B25</f>
        <v>0.850574712643678</v>
      </c>
      <c r="E25" s="548" t="n">
        <v>5655.5336</v>
      </c>
      <c r="F25" s="527" t="n">
        <v>4607.3097</v>
      </c>
      <c r="G25" s="549" t="n">
        <f aca="false">F25/E25</f>
        <v>0.814655172413793</v>
      </c>
      <c r="H25" s="549" t="n">
        <f aca="false">(B25/E25-1)</f>
        <v>0.125</v>
      </c>
      <c r="I25" s="549" t="n">
        <f aca="false">(C25/F25)-1</f>
        <v>0.174603174603175</v>
      </c>
      <c r="J25" s="550" t="n">
        <f aca="false">(D25-G25)*100</f>
        <v>3.5919540229885</v>
      </c>
      <c r="K25" s="548" t="n">
        <v>24742.9595</v>
      </c>
      <c r="L25" s="527" t="n">
        <v>21759.17798</v>
      </c>
      <c r="M25" s="549" t="n">
        <f aca="false">L25/K25</f>
        <v>0.879408866995074</v>
      </c>
      <c r="N25" s="548" t="n">
        <v>24036.0178</v>
      </c>
      <c r="O25" s="527" t="n">
        <v>20240.47219</v>
      </c>
      <c r="P25" s="549" t="n">
        <f aca="false">O25/N25</f>
        <v>0.842089249492901</v>
      </c>
      <c r="Q25" s="549" t="n">
        <f aca="false">(K25/N25-1)</f>
        <v>0.0294117647058823</v>
      </c>
      <c r="R25" s="549" t="n">
        <f aca="false">(L25/O25)-1</f>
        <v>0.0750331205588342</v>
      </c>
      <c r="S25" s="550" t="n">
        <f aca="false">(M25-P25)*100</f>
        <v>3.73196175021735</v>
      </c>
    </row>
    <row r="26" customFormat="false" ht="17" hidden="false" customHeight="true" outlineLevel="0" collapsed="false">
      <c r="A26" s="525" t="s">
        <v>195</v>
      </c>
      <c r="B26" s="548" t="n">
        <v>45022.42258</v>
      </c>
      <c r="C26" s="527" t="n">
        <v>33435.57916</v>
      </c>
      <c r="D26" s="549" t="n">
        <f aca="false">C26/B26</f>
        <v>0.742642826484705</v>
      </c>
      <c r="E26" s="548" t="n">
        <v>38225.06561</v>
      </c>
      <c r="F26" s="527" t="n">
        <v>31533.48739</v>
      </c>
      <c r="G26" s="549" t="n">
        <f aca="false">F26/E26</f>
        <v>0.82494266227631</v>
      </c>
      <c r="H26" s="549" t="n">
        <f aca="false">(B26/E26-1)</f>
        <v>0.177824599160969</v>
      </c>
      <c r="I26" s="549" t="n">
        <f aca="false">(C26/F26)-1</f>
        <v>0.0603197402962539</v>
      </c>
      <c r="J26" s="550" t="n">
        <f aca="false">(D26-G26)*100</f>
        <v>-8.22998357916046</v>
      </c>
      <c r="K26" s="548" t="n">
        <v>182179.78511</v>
      </c>
      <c r="L26" s="527" t="n">
        <v>148427.66419</v>
      </c>
      <c r="M26" s="549" t="n">
        <f aca="false">L26/K26</f>
        <v>0.814731799691055</v>
      </c>
      <c r="N26" s="548" t="n">
        <v>142074.69103</v>
      </c>
      <c r="O26" s="527" t="n">
        <v>112145.63813</v>
      </c>
      <c r="P26" s="549" t="n">
        <f aca="false">O26/N26</f>
        <v>0.78934282606548</v>
      </c>
      <c r="Q26" s="549" t="n">
        <f aca="false">(K26/N26-1)</f>
        <v>0.282281761721597</v>
      </c>
      <c r="R26" s="549" t="n">
        <f aca="false">(L26/O26)-1</f>
        <v>0.323525967349186</v>
      </c>
      <c r="S26" s="550" t="n">
        <f aca="false">(M26-P26)*100</f>
        <v>2.53889736255758</v>
      </c>
    </row>
    <row r="27" s="337" customFormat="true" ht="16" hidden="false" customHeight="true" outlineLevel="0" collapsed="false">
      <c r="A27" s="330" t="s">
        <v>219</v>
      </c>
      <c r="B27" s="331" t="n">
        <f aca="false">SUM(B28:B42)</f>
        <v>662197.0467</v>
      </c>
      <c r="C27" s="332" t="n">
        <f aca="false">SUM(C28:C42)</f>
        <v>490583.63819</v>
      </c>
      <c r="D27" s="333" t="n">
        <f aca="false">C27/B27</f>
        <v>0.740842383146799</v>
      </c>
      <c r="E27" s="331" t="n">
        <f aca="false">SUM(E28:E42)</f>
        <v>590157.57496</v>
      </c>
      <c r="F27" s="332" t="n">
        <f aca="false">SUM(F28:F42)</f>
        <v>436772.65201</v>
      </c>
      <c r="G27" s="333" t="n">
        <f aca="false">F27/E27</f>
        <v>0.740094968771016</v>
      </c>
      <c r="H27" s="333" t="n">
        <f aca="false">(B27/E27-1)</f>
        <v>0.122068198048433</v>
      </c>
      <c r="I27" s="333" t="n">
        <f aca="false">(C27/F27)-1</f>
        <v>0.123201363300484</v>
      </c>
      <c r="J27" s="335" t="n">
        <f aca="false">(D27-G27)*100</f>
        <v>0.0747414375782296</v>
      </c>
      <c r="K27" s="336" t="n">
        <f aca="false">SUM(K28:K42)</f>
        <v>2569920.29694</v>
      </c>
      <c r="L27" s="332" t="n">
        <f aca="false">SUM(L28:L42)</f>
        <v>2032966.30523</v>
      </c>
      <c r="M27" s="333" t="n">
        <f aca="false">L27/K27</f>
        <v>0.791062005950398</v>
      </c>
      <c r="N27" s="331" t="n">
        <f aca="false">SUM(N28:N42)</f>
        <v>2353468.58278</v>
      </c>
      <c r="O27" s="332" t="n">
        <f aca="false">SUM(O28:O42)</f>
        <v>1804052.8121</v>
      </c>
      <c r="P27" s="333" t="n">
        <f aca="false">O27/N27</f>
        <v>0.766550624597244</v>
      </c>
      <c r="Q27" s="333" t="n">
        <f aca="false">(K27/N27-1)</f>
        <v>0.0919713633501407</v>
      </c>
      <c r="R27" s="333" t="n">
        <f aca="false">(L27/O27)-1</f>
        <v>0.126888465567443</v>
      </c>
      <c r="S27" s="335" t="n">
        <f aca="false">(M27-P27)*100</f>
        <v>2.45113813531542</v>
      </c>
    </row>
    <row r="28" s="295" customFormat="true" ht="17" hidden="false" customHeight="true" outlineLevel="0" collapsed="false">
      <c r="A28" s="525" t="s">
        <v>220</v>
      </c>
      <c r="B28" s="548" t="n">
        <v>118495.23158</v>
      </c>
      <c r="C28" s="527" t="n">
        <v>94482.07164</v>
      </c>
      <c r="D28" s="549" t="n">
        <f aca="false">C28/B28</f>
        <v>0.797349145448204</v>
      </c>
      <c r="E28" s="548" t="n">
        <v>94209.66449</v>
      </c>
      <c r="F28" s="527" t="n">
        <v>75657.79824</v>
      </c>
      <c r="G28" s="549" t="n">
        <f aca="false">F28/E28</f>
        <v>0.803078947893194</v>
      </c>
      <c r="H28" s="549" t="n">
        <f aca="false">(B28/E28-1)</f>
        <v>0.257782120565537</v>
      </c>
      <c r="I28" s="549" t="n">
        <f aca="false">(C28/F28)-1</f>
        <v>0.24880810488677</v>
      </c>
      <c r="J28" s="550" t="n">
        <f aca="false">(D28-G28)*100</f>
        <v>-0.572980244499033</v>
      </c>
      <c r="K28" s="551" t="n">
        <v>474846.99319</v>
      </c>
      <c r="L28" s="527" t="n">
        <v>380483.27776</v>
      </c>
      <c r="M28" s="549" t="n">
        <f aca="false">L28/K28</f>
        <v>0.801275533417472</v>
      </c>
      <c r="N28" s="548" t="n">
        <v>402598.981</v>
      </c>
      <c r="O28" s="527" t="n">
        <v>318928.65521</v>
      </c>
      <c r="P28" s="549" t="n">
        <f aca="false">O28/N28</f>
        <v>0.792174521698553</v>
      </c>
      <c r="Q28" s="549" t="n">
        <f aca="false">(K28/N28-1)</f>
        <v>0.179454036397573</v>
      </c>
      <c r="R28" s="549" t="n">
        <f aca="false">(L28/O28)-1</f>
        <v>0.193004364908726</v>
      </c>
      <c r="S28" s="550" t="n">
        <f aca="false">(M28-P28)*100</f>
        <v>0.910101171891886</v>
      </c>
    </row>
    <row r="29" s="295" customFormat="true" ht="17" hidden="false" customHeight="true" outlineLevel="0" collapsed="false">
      <c r="A29" s="525" t="s">
        <v>223</v>
      </c>
      <c r="B29" s="548" t="n">
        <v>114681.90272</v>
      </c>
      <c r="C29" s="527" t="n">
        <v>102961.53412</v>
      </c>
      <c r="D29" s="549" t="n">
        <f aca="false">C29/B29</f>
        <v>0.89780106257379</v>
      </c>
      <c r="E29" s="548" t="n">
        <v>121561.8014</v>
      </c>
      <c r="F29" s="527" t="n">
        <v>86696.8782</v>
      </c>
      <c r="G29" s="549" t="n">
        <f aca="false">F29/E29</f>
        <v>0.713191785589976</v>
      </c>
      <c r="H29" s="549" t="n">
        <f aca="false">(B29/E29-1)</f>
        <v>-0.0565958927949879</v>
      </c>
      <c r="I29" s="549" t="n">
        <f aca="false">(C29/F29)-1</f>
        <v>0.187603709126403</v>
      </c>
      <c r="J29" s="550" t="n">
        <f aca="false">(D29-G29)*100</f>
        <v>18.4609276983814</v>
      </c>
      <c r="K29" s="551" t="n">
        <v>475940.05112</v>
      </c>
      <c r="L29" s="527" t="n">
        <v>436412.36756</v>
      </c>
      <c r="M29" s="549" t="n">
        <f aca="false">L29/K29</f>
        <v>0.916948188186764</v>
      </c>
      <c r="N29" s="548" t="n">
        <v>426638.34176</v>
      </c>
      <c r="O29" s="527" t="n">
        <v>334377.46186</v>
      </c>
      <c r="P29" s="549" t="n">
        <f aca="false">O29/N29</f>
        <v>0.783749206601079</v>
      </c>
      <c r="Q29" s="549" t="n">
        <f aca="false">(K29/N29-1)</f>
        <v>0.115558552840368</v>
      </c>
      <c r="R29" s="549" t="n">
        <f aca="false">(L29/O29)-1</f>
        <v>0.305148873169929</v>
      </c>
      <c r="S29" s="550" t="n">
        <f aca="false">(M29-P29)*100</f>
        <v>13.3198981585685</v>
      </c>
    </row>
    <row r="30" s="295" customFormat="true" ht="17" hidden="false" customHeight="true" outlineLevel="0" collapsed="false">
      <c r="A30" s="525" t="s">
        <v>225</v>
      </c>
      <c r="B30" s="548" t="n">
        <v>96195.7601</v>
      </c>
      <c r="C30" s="527" t="n">
        <v>79687.8736</v>
      </c>
      <c r="D30" s="549" t="n">
        <f aca="false">C30/B30</f>
        <v>0.828392784849984</v>
      </c>
      <c r="E30" s="548" t="n">
        <v>106624.0711</v>
      </c>
      <c r="F30" s="527" t="n">
        <v>81916.3301</v>
      </c>
      <c r="G30" s="549" t="n">
        <f aca="false">F30/E30</f>
        <v>0.768272391542551</v>
      </c>
      <c r="H30" s="549" t="n">
        <f aca="false">(B30/E30-1)</f>
        <v>-0.0978044722210948</v>
      </c>
      <c r="I30" s="549" t="n">
        <f aca="false">(C30/F30)-1</f>
        <v>-0.0272040568379907</v>
      </c>
      <c r="J30" s="550" t="n">
        <f aca="false">(D30-G30)*100</f>
        <v>6.01203933074331</v>
      </c>
      <c r="K30" s="551" t="n">
        <v>385830.1986</v>
      </c>
      <c r="L30" s="527" t="n">
        <v>323121.8654</v>
      </c>
      <c r="M30" s="549" t="n">
        <f aca="false">L30/K30</f>
        <v>0.837471682031267</v>
      </c>
      <c r="N30" s="548" t="n">
        <v>377223.5967</v>
      </c>
      <c r="O30" s="527" t="n">
        <v>309508.8088</v>
      </c>
      <c r="P30" s="549" t="n">
        <f aca="false">O30/N30</f>
        <v>0.820491643438063</v>
      </c>
      <c r="Q30" s="549" t="n">
        <f aca="false">(K30/N30-1)</f>
        <v>0.0228156509170998</v>
      </c>
      <c r="R30" s="549" t="n">
        <f aca="false">(L30/O30)-1</f>
        <v>0.0439827759758416</v>
      </c>
      <c r="S30" s="550" t="n">
        <f aca="false">(M30-P30)*100</f>
        <v>1.69800385932045</v>
      </c>
    </row>
    <row r="31" s="295" customFormat="true" ht="17" hidden="false" customHeight="true" outlineLevel="0" collapsed="false">
      <c r="A31" s="525" t="s">
        <v>226</v>
      </c>
      <c r="B31" s="548" t="n">
        <v>85668.1574</v>
      </c>
      <c r="C31" s="527" t="n">
        <v>72061.21397</v>
      </c>
      <c r="D31" s="549" t="n">
        <f aca="false">C31/B31</f>
        <v>0.841166848418757</v>
      </c>
      <c r="E31" s="548" t="n">
        <v>75218.88433</v>
      </c>
      <c r="F31" s="527" t="n">
        <v>63452.35824</v>
      </c>
      <c r="G31" s="549" t="n">
        <f aca="false">F31/E31</f>
        <v>0.843569521207229</v>
      </c>
      <c r="H31" s="549" t="n">
        <f aca="false">(B31/E31-1)</f>
        <v>0.138918213997392</v>
      </c>
      <c r="I31" s="549" t="n">
        <f aca="false">(C31/F31)-1</f>
        <v>0.135674322732626</v>
      </c>
      <c r="J31" s="550" t="n">
        <f aca="false">(D31-G31)*100</f>
        <v>-0.240267278847173</v>
      </c>
      <c r="K31" s="551" t="n">
        <v>339136.59933</v>
      </c>
      <c r="L31" s="527" t="n">
        <v>296470.68059</v>
      </c>
      <c r="M31" s="549" t="n">
        <f aca="false">L31/K31</f>
        <v>0.874192526479622</v>
      </c>
      <c r="N31" s="548" t="n">
        <v>300459.80853</v>
      </c>
      <c r="O31" s="527" t="n">
        <v>257074.53885</v>
      </c>
      <c r="P31" s="549" t="n">
        <f aca="false">O31/N31</f>
        <v>0.855603749825102</v>
      </c>
      <c r="Q31" s="549" t="n">
        <f aca="false">(K31/N31-1)</f>
        <v>0.128725339303204</v>
      </c>
      <c r="R31" s="549" t="n">
        <f aca="false">(L31/O31)-1</f>
        <v>0.15324793313346</v>
      </c>
      <c r="S31" s="550" t="n">
        <f aca="false">(M31-P31)*100</f>
        <v>1.85887766545206</v>
      </c>
    </row>
    <row r="32" s="295" customFormat="true" ht="17" hidden="false" customHeight="true" outlineLevel="0" collapsed="false">
      <c r="A32" s="525" t="s">
        <v>221</v>
      </c>
      <c r="B32" s="548" t="n">
        <v>61949.14078</v>
      </c>
      <c r="C32" s="527" t="n">
        <v>36118.74976</v>
      </c>
      <c r="D32" s="549" t="n">
        <f aca="false">C32/B32</f>
        <v>0.583038752519079</v>
      </c>
      <c r="E32" s="548" t="n">
        <v>51466.35314</v>
      </c>
      <c r="F32" s="527" t="n">
        <v>32544.32793</v>
      </c>
      <c r="G32" s="549" t="n">
        <f aca="false">F32/E32</f>
        <v>0.632341830039368</v>
      </c>
      <c r="H32" s="549" t="n">
        <f aca="false">(B32/E32-1)</f>
        <v>0.203682347794966</v>
      </c>
      <c r="I32" s="549" t="n">
        <f aca="false">(C32/F32)-1</f>
        <v>0.109832405747885</v>
      </c>
      <c r="J32" s="550" t="n">
        <f aca="false">(D32-G32)*100</f>
        <v>-4.93030775202896</v>
      </c>
      <c r="K32" s="551" t="n">
        <v>243098.54691</v>
      </c>
      <c r="L32" s="527" t="n">
        <v>155296.50229</v>
      </c>
      <c r="M32" s="549" t="n">
        <f aca="false">L32/K32</f>
        <v>0.638821186979344</v>
      </c>
      <c r="N32" s="548" t="n">
        <v>207852.68058</v>
      </c>
      <c r="O32" s="527" t="n">
        <v>132188.11587</v>
      </c>
      <c r="P32" s="549" t="n">
        <f aca="false">O32/N32</f>
        <v>0.635970224204649</v>
      </c>
      <c r="Q32" s="549" t="n">
        <f aca="false">(K32/N32-1)</f>
        <v>0.169571382152246</v>
      </c>
      <c r="R32" s="549" t="n">
        <f aca="false">(L32/O32)-1</f>
        <v>0.174814401944618</v>
      </c>
      <c r="S32" s="550" t="n">
        <f aca="false">(M32-P32)*100</f>
        <v>0.285096277469454</v>
      </c>
    </row>
    <row r="33" s="295" customFormat="true" ht="17" hidden="false" customHeight="true" outlineLevel="0" collapsed="false">
      <c r="A33" s="525" t="s">
        <v>227</v>
      </c>
      <c r="B33" s="548" t="n">
        <v>57663.85856</v>
      </c>
      <c r="C33" s="527" t="n">
        <v>22740.18912</v>
      </c>
      <c r="D33" s="549" t="n">
        <f aca="false">C33/B33</f>
        <v>0.394357743097239</v>
      </c>
      <c r="E33" s="548" t="n">
        <v>40496.2272</v>
      </c>
      <c r="F33" s="527" t="n">
        <v>29463.6012</v>
      </c>
      <c r="G33" s="549" t="n">
        <f aca="false">F33/E33</f>
        <v>0.727564102564103</v>
      </c>
      <c r="H33" s="549" t="n">
        <f aca="false">(B33/E33-1)</f>
        <v>0.423931623931624</v>
      </c>
      <c r="I33" s="549" t="n">
        <f aca="false">(C33/F33)-1</f>
        <v>-0.228193832599119</v>
      </c>
      <c r="J33" s="550" t="n">
        <f aca="false">(D33-G33)*100</f>
        <v>-33.3206359466864</v>
      </c>
      <c r="K33" s="551" t="n">
        <v>157346.87936</v>
      </c>
      <c r="L33" s="527" t="n">
        <v>92799.52748</v>
      </c>
      <c r="M33" s="549" t="n">
        <f aca="false">L33/K33</f>
        <v>0.589776726792785</v>
      </c>
      <c r="N33" s="548" t="n">
        <v>227869.15536</v>
      </c>
      <c r="O33" s="527" t="n">
        <v>171671.98708</v>
      </c>
      <c r="P33" s="549" t="n">
        <f aca="false">O33/N33</f>
        <v>0.753379661274398</v>
      </c>
      <c r="Q33" s="549" t="n">
        <f aca="false">(K33/N33-1)</f>
        <v>-0.309485835801625</v>
      </c>
      <c r="R33" s="549" t="n">
        <f aca="false">(L33/O33)-1</f>
        <v>-0.459436981778775</v>
      </c>
      <c r="S33" s="550" t="n">
        <f aca="false">(M33-P33)*100</f>
        <v>-16.3602934481613</v>
      </c>
    </row>
    <row r="34" s="295" customFormat="true" ht="17" hidden="false" customHeight="true" outlineLevel="0" collapsed="false">
      <c r="A34" s="525" t="s">
        <v>222</v>
      </c>
      <c r="B34" s="548" t="n">
        <v>36505.1034</v>
      </c>
      <c r="C34" s="527" t="n">
        <v>20831.29299</v>
      </c>
      <c r="D34" s="549" t="n">
        <f aca="false">C34/B34</f>
        <v>0.570640569395018</v>
      </c>
      <c r="E34" s="548" t="n">
        <v>28427.50124</v>
      </c>
      <c r="F34" s="527" t="n">
        <v>20146.37122</v>
      </c>
      <c r="G34" s="549" t="n">
        <f aca="false">F34/E34</f>
        <v>0.708693002945059</v>
      </c>
      <c r="H34" s="549" t="n">
        <f aca="false">(B34/E34-1)</f>
        <v>0.284147456077993</v>
      </c>
      <c r="I34" s="549" t="n">
        <f aca="false">(C34/F34)-1</f>
        <v>0.0339972773518664</v>
      </c>
      <c r="J34" s="550" t="n">
        <f aca="false">(D34-G34)*100</f>
        <v>-13.8052433550042</v>
      </c>
      <c r="K34" s="551" t="n">
        <v>135597.18894</v>
      </c>
      <c r="L34" s="527" t="n">
        <v>85476.64909</v>
      </c>
      <c r="M34" s="549" t="n">
        <f aca="false">L34/K34</f>
        <v>0.630371837043188</v>
      </c>
      <c r="N34" s="548" t="n">
        <v>110486.03705</v>
      </c>
      <c r="O34" s="527" t="n">
        <v>77046.12096</v>
      </c>
      <c r="P34" s="549" t="n">
        <f aca="false">O34/N34</f>
        <v>0.69733808015155</v>
      </c>
      <c r="Q34" s="549" t="n">
        <f aca="false">(K34/N34-1)</f>
        <v>0.227278962667799</v>
      </c>
      <c r="R34" s="549" t="n">
        <f aca="false">(L34/O34)-1</f>
        <v>0.109421837529976</v>
      </c>
      <c r="S34" s="550" t="n">
        <f aca="false">(M34-P34)*100</f>
        <v>-6.69662431083622</v>
      </c>
    </row>
    <row r="35" s="295" customFormat="true" ht="17" hidden="false" customHeight="true" outlineLevel="0" collapsed="false">
      <c r="A35" s="525" t="s">
        <v>229</v>
      </c>
      <c r="B35" s="548" t="n">
        <v>33076.48896</v>
      </c>
      <c r="C35" s="527" t="n">
        <v>23324.90895</v>
      </c>
      <c r="D35" s="549" t="n">
        <f aca="false">C35/B35</f>
        <v>0.705180921052632</v>
      </c>
      <c r="E35" s="548" t="n">
        <v>14176.28577</v>
      </c>
      <c r="F35" s="527" t="n">
        <v>12177.00786</v>
      </c>
      <c r="G35" s="549"/>
      <c r="H35" s="549"/>
      <c r="I35" s="549"/>
      <c r="J35" s="550"/>
      <c r="K35" s="551" t="n">
        <v>129875.99448</v>
      </c>
      <c r="L35" s="527" t="n">
        <v>104470.20444</v>
      </c>
      <c r="M35" s="549" t="n">
        <f aca="false">L35/K35</f>
        <v>0.804384250209439</v>
      </c>
      <c r="N35" s="548" t="n">
        <v>56859.28242</v>
      </c>
      <c r="O35" s="527" t="n">
        <v>51600.41082</v>
      </c>
      <c r="P35" s="549" t="n">
        <f aca="false">O35/N35</f>
        <v>0.907510763833519</v>
      </c>
      <c r="Q35" s="549" t="n">
        <f aca="false">(K35/N35-1)</f>
        <v>1.2841652049115</v>
      </c>
      <c r="R35" s="549" t="n">
        <f aca="false">(L35/O35)-1</f>
        <v>1.02460024600246</v>
      </c>
      <c r="S35" s="550" t="n">
        <f aca="false">(M35-P35)*100</f>
        <v>-10.3126513624081</v>
      </c>
    </row>
    <row r="36" s="295" customFormat="true" ht="17" hidden="false" customHeight="true" outlineLevel="0" collapsed="false">
      <c r="A36" s="525" t="s">
        <v>224</v>
      </c>
      <c r="B36" s="548" t="n">
        <v>22247.8684</v>
      </c>
      <c r="C36" s="527" t="n">
        <v>15660.79332</v>
      </c>
      <c r="D36" s="549" t="n">
        <f aca="false">C36/B36</f>
        <v>0.703923316986179</v>
      </c>
      <c r="E36" s="548" t="n">
        <v>18737.60508</v>
      </c>
      <c r="F36" s="527" t="n">
        <v>12706.97468</v>
      </c>
      <c r="G36" s="549" t="n">
        <f aca="false">F36/E36</f>
        <v>0.678153618125033</v>
      </c>
      <c r="H36" s="549" t="n">
        <f aca="false">(B36/E36-1)</f>
        <v>0.187337885765709</v>
      </c>
      <c r="I36" s="549" t="n">
        <f aca="false">(C36/F36)-1</f>
        <v>0.232456482710171</v>
      </c>
      <c r="J36" s="550" t="n">
        <f aca="false">(D36-G36)*100</f>
        <v>2.57696988611461</v>
      </c>
      <c r="K36" s="551" t="n">
        <v>86480.03344</v>
      </c>
      <c r="L36" s="527" t="n">
        <v>60530.46888</v>
      </c>
      <c r="M36" s="549" t="n">
        <f aca="false">L36/K36</f>
        <v>0.699935770977658</v>
      </c>
      <c r="N36" s="548" t="n">
        <v>82541.27796</v>
      </c>
      <c r="O36" s="527" t="n">
        <v>60985.7418</v>
      </c>
      <c r="P36" s="549" t="n">
        <f aca="false">O36/N36</f>
        <v>0.738851436605501</v>
      </c>
      <c r="Q36" s="549" t="n">
        <f aca="false">(K36/N36-1)</f>
        <v>0.0477186151868008</v>
      </c>
      <c r="R36" s="549" t="n">
        <f aca="false">(L36/O36)-1</f>
        <v>-0.00746523542327404</v>
      </c>
      <c r="S36" s="550" t="n">
        <f aca="false">(M36-P36)*100</f>
        <v>-3.89156656278438</v>
      </c>
    </row>
    <row r="37" s="295" customFormat="true" ht="17" hidden="false" customHeight="true" outlineLevel="0" collapsed="false">
      <c r="A37" s="525" t="s">
        <v>228</v>
      </c>
      <c r="B37" s="548" t="n">
        <v>6807.072</v>
      </c>
      <c r="C37" s="527" t="n">
        <v>4077.104</v>
      </c>
      <c r="D37" s="549" t="n">
        <f aca="false">C37/B37</f>
        <v>0.598951208390333</v>
      </c>
      <c r="E37" s="548" t="n">
        <v>6984</v>
      </c>
      <c r="F37" s="527" t="n">
        <v>1761.52</v>
      </c>
      <c r="G37" s="549" t="n">
        <f aca="false">F37/E37</f>
        <v>0.252222222222222</v>
      </c>
      <c r="H37" s="549" t="n">
        <f aca="false">(B37/E37-1)</f>
        <v>-0.0253333333333333</v>
      </c>
      <c r="I37" s="549" t="n">
        <f aca="false">(C37/F37)-1</f>
        <v>1.31453744493392</v>
      </c>
      <c r="J37" s="550" t="n">
        <f aca="false">(D37-G37)*100</f>
        <v>34.6728986168111</v>
      </c>
      <c r="K37" s="551" t="n">
        <v>27200.352</v>
      </c>
      <c r="L37" s="527" t="n">
        <v>17746.344</v>
      </c>
      <c r="M37" s="549" t="n">
        <f aca="false">L37/K37</f>
        <v>0.652430674426566</v>
      </c>
      <c r="N37" s="548" t="n">
        <v>27936</v>
      </c>
      <c r="O37" s="527" t="n">
        <v>7312.248</v>
      </c>
      <c r="P37" s="549" t="n">
        <f aca="false">O37/N37</f>
        <v>0.26175</v>
      </c>
      <c r="Q37" s="549" t="n">
        <f aca="false">(K37/N37-1)</f>
        <v>-0.0263333333333333</v>
      </c>
      <c r="R37" s="549" t="n">
        <f aca="false">(L37/O37)-1</f>
        <v>1.4269340974212</v>
      </c>
      <c r="S37" s="550" t="n">
        <f aca="false">(M37-P37)*100</f>
        <v>39.0680674426566</v>
      </c>
    </row>
    <row r="38" s="295" customFormat="true" ht="17" hidden="false" customHeight="true" outlineLevel="0" collapsed="false">
      <c r="A38" s="525" t="s">
        <v>230</v>
      </c>
      <c r="B38" s="548" t="n">
        <v>6638.40412</v>
      </c>
      <c r="C38" s="527" t="n">
        <v>5342.83872</v>
      </c>
      <c r="D38" s="549" t="n">
        <f aca="false">C38/B38</f>
        <v>0.804837822979659</v>
      </c>
      <c r="E38" s="548" t="n">
        <v>6621.06909</v>
      </c>
      <c r="F38" s="527" t="n">
        <v>5153.06576</v>
      </c>
      <c r="G38" s="549" t="n">
        <f aca="false">F38/E38</f>
        <v>0.778283037067659</v>
      </c>
      <c r="H38" s="549" t="n">
        <f aca="false">(B38/E38-1)</f>
        <v>0.00261816177483798</v>
      </c>
      <c r="I38" s="549" t="n">
        <f aca="false">(C38/F38)-1</f>
        <v>0.0368271954674222</v>
      </c>
      <c r="J38" s="550" t="n">
        <f aca="false">(D38-G38)*100</f>
        <v>2.65547859120004</v>
      </c>
      <c r="K38" s="551" t="n">
        <v>27200.48681</v>
      </c>
      <c r="L38" s="527" t="n">
        <v>23697.89838</v>
      </c>
      <c r="M38" s="549" t="n">
        <f aca="false">L38/K38</f>
        <v>0.871230671183712</v>
      </c>
      <c r="N38" s="548" t="n">
        <v>27079.1416</v>
      </c>
      <c r="O38" s="527" t="n">
        <v>21260.95811</v>
      </c>
      <c r="P38" s="549" t="n">
        <f aca="false">O38/N38</f>
        <v>0.785141509433962</v>
      </c>
      <c r="Q38" s="549" t="n">
        <f aca="false">(K38/N38-1)</f>
        <v>0.00448113207547163</v>
      </c>
      <c r="R38" s="549" t="n">
        <f aca="false">(L38/O38)-1</f>
        <v>0.114620435137107</v>
      </c>
      <c r="S38" s="550" t="n">
        <f aca="false">(M38-P38)*100</f>
        <v>8.60891617497496</v>
      </c>
    </row>
    <row r="39" s="295" customFormat="true" ht="17" hidden="false" customHeight="true" outlineLevel="0" collapsed="false">
      <c r="A39" s="525" t="s">
        <v>231</v>
      </c>
      <c r="B39" s="548" t="n">
        <v>5789.03312</v>
      </c>
      <c r="C39" s="527" t="n">
        <v>3649.6535</v>
      </c>
      <c r="D39" s="549" t="n">
        <f aca="false">C39/B39</f>
        <v>0.63044267053701</v>
      </c>
      <c r="E39" s="548" t="n">
        <v>5677.70556</v>
      </c>
      <c r="F39" s="527" t="n">
        <v>2613.04688</v>
      </c>
      <c r="G39" s="549" t="n">
        <f aca="false">F39/E39</f>
        <v>0.460229374768775</v>
      </c>
      <c r="H39" s="549" t="n">
        <f aca="false">(B39/E39-1)</f>
        <v>0.0196078431372548</v>
      </c>
      <c r="I39" s="549" t="n">
        <f aca="false">(C39/F39)-1</f>
        <v>0.396704180064309</v>
      </c>
      <c r="J39" s="550" t="n">
        <f aca="false">(D39-G39)*100</f>
        <v>17.0213295768235</v>
      </c>
      <c r="K39" s="551" t="n">
        <v>22914.57268</v>
      </c>
      <c r="L39" s="527" t="n">
        <v>13674.3852</v>
      </c>
      <c r="M39" s="549" t="n">
        <f aca="false">L39/K39</f>
        <v>0.596754972958108</v>
      </c>
      <c r="N39" s="548" t="n">
        <v>22929.27632</v>
      </c>
      <c r="O39" s="527" t="n">
        <v>10757.81318</v>
      </c>
      <c r="P39" s="549" t="n">
        <f aca="false">O39/N39</f>
        <v>0.469173689996336</v>
      </c>
      <c r="Q39" s="549" t="n">
        <f aca="false">(K39/N39-1)</f>
        <v>-0.000641260534994359</v>
      </c>
      <c r="R39" s="549" t="n">
        <f aca="false">(L39/O39)-1</f>
        <v>0.271111978912428</v>
      </c>
      <c r="S39" s="550" t="n">
        <f aca="false">(M39-P39)*100</f>
        <v>12.7581282961772</v>
      </c>
    </row>
    <row r="40" s="295" customFormat="true" ht="17" hidden="false" customHeight="true" outlineLevel="0" collapsed="false">
      <c r="A40" s="525" t="s">
        <v>233</v>
      </c>
      <c r="B40" s="548" t="n">
        <v>5477.88744</v>
      </c>
      <c r="C40" s="527" t="n">
        <v>3613.54743</v>
      </c>
      <c r="D40" s="549" t="n">
        <f aca="false">C40/B40</f>
        <v>0.659660766961652</v>
      </c>
      <c r="E40" s="548" t="n">
        <v>10034.71416</v>
      </c>
      <c r="F40" s="527" t="n">
        <v>6978.65085</v>
      </c>
      <c r="G40" s="549" t="n">
        <f aca="false">F40/E40</f>
        <v>0.695450885668277</v>
      </c>
      <c r="H40" s="549" t="n">
        <f aca="false">(B40/E40-1)</f>
        <v>-0.454106280193237</v>
      </c>
      <c r="I40" s="549" t="n">
        <f aca="false">(C40/F40)-1</f>
        <v>-0.4821997105644</v>
      </c>
      <c r="J40" s="550" t="n">
        <f aca="false">(D40-G40)*100</f>
        <v>-3.57901187066251</v>
      </c>
      <c r="K40" s="551" t="n">
        <v>20845.0584</v>
      </c>
      <c r="L40" s="527" t="n">
        <v>15304.55499</v>
      </c>
      <c r="M40" s="549" t="n">
        <f aca="false">L40/K40</f>
        <v>0.734205426356589</v>
      </c>
      <c r="N40" s="548" t="n">
        <v>39023.8884</v>
      </c>
      <c r="O40" s="527" t="n">
        <v>27647.98056</v>
      </c>
      <c r="P40" s="549" t="n">
        <f aca="false">O40/N40</f>
        <v>0.708488612836439</v>
      </c>
      <c r="Q40" s="549" t="n">
        <f aca="false">(K40/N40-1)</f>
        <v>-0.46583850931677</v>
      </c>
      <c r="R40" s="549" t="n">
        <f aca="false">(L40/O40)-1</f>
        <v>-0.446449444769141</v>
      </c>
      <c r="S40" s="550" t="n">
        <f aca="false">(M40-P40)*100</f>
        <v>2.57168135201504</v>
      </c>
    </row>
    <row r="41" s="295" customFormat="true" ht="17" hidden="false" customHeight="true" outlineLevel="0" collapsed="false">
      <c r="A41" s="525" t="s">
        <v>232</v>
      </c>
      <c r="B41" s="548" t="n">
        <v>1686.32412</v>
      </c>
      <c r="C41" s="527" t="n">
        <v>964.88947</v>
      </c>
      <c r="D41" s="549" t="n">
        <f aca="false">C41/B41</f>
        <v>0.572185061315496</v>
      </c>
      <c r="E41" s="548"/>
      <c r="F41" s="527"/>
      <c r="G41" s="549"/>
      <c r="H41" s="549"/>
      <c r="I41" s="549"/>
      <c r="J41" s="550"/>
      <c r="K41" s="551" t="n">
        <v>6745.29648</v>
      </c>
      <c r="L41" s="527" t="n">
        <v>4334.24778</v>
      </c>
      <c r="M41" s="549" t="n">
        <f aca="false">L41/K41</f>
        <v>0.642558528428094</v>
      </c>
      <c r="N41" s="548" t="n">
        <v>0</v>
      </c>
      <c r="O41" s="527" t="n">
        <v>0</v>
      </c>
      <c r="P41" s="549"/>
      <c r="Q41" s="549"/>
      <c r="R41" s="549"/>
      <c r="S41" s="550"/>
    </row>
    <row r="42" s="295" customFormat="true" ht="17" hidden="false" customHeight="true" outlineLevel="0" collapsed="false">
      <c r="A42" s="525" t="s">
        <v>195</v>
      </c>
      <c r="B42" s="548" t="n">
        <v>9314.814</v>
      </c>
      <c r="C42" s="527" t="n">
        <v>5066.9776</v>
      </c>
      <c r="D42" s="549" t="n">
        <f aca="false">C42/B42</f>
        <v>0.54396980981048</v>
      </c>
      <c r="E42" s="548" t="n">
        <v>9921.6924</v>
      </c>
      <c r="F42" s="527" t="n">
        <v>5504.72085</v>
      </c>
      <c r="G42" s="549" t="n">
        <f aca="false">F42/E42</f>
        <v>0.554816721590764</v>
      </c>
      <c r="H42" s="549" t="n">
        <f aca="false">(B42/E42-1)</f>
        <v>-0.0611668227085935</v>
      </c>
      <c r="I42" s="549" t="n">
        <f aca="false">(C42/F42)-1</f>
        <v>-0.0795214256868265</v>
      </c>
      <c r="J42" s="550" t="n">
        <f aca="false">(D42-G42)*100</f>
        <v>-1.08469117802837</v>
      </c>
      <c r="K42" s="551" t="n">
        <v>36862.0452</v>
      </c>
      <c r="L42" s="527" t="n">
        <v>23147.33139</v>
      </c>
      <c r="M42" s="549" t="n">
        <f aca="false">L42/K42</f>
        <v>0.627944848540308</v>
      </c>
      <c r="N42" s="548" t="n">
        <v>43971.1151</v>
      </c>
      <c r="O42" s="527" t="n">
        <v>23691.971</v>
      </c>
      <c r="P42" s="549" t="n">
        <f aca="false">O42/N42</f>
        <v>0.538807600082901</v>
      </c>
      <c r="Q42" s="549" t="n">
        <f aca="false">(K42/N42-1)</f>
        <v>-0.16167590664536</v>
      </c>
      <c r="R42" s="549" t="n">
        <f aca="false">(L42/O42)-1</f>
        <v>-0.0229883621755235</v>
      </c>
      <c r="S42" s="550" t="n">
        <f aca="false">(M42-P42)*100</f>
        <v>8.91372484574075</v>
      </c>
    </row>
    <row r="43" s="337" customFormat="true" ht="16" hidden="false" customHeight="true" outlineLevel="0" collapsed="false">
      <c r="A43" s="330" t="s">
        <v>234</v>
      </c>
      <c r="B43" s="331" t="n">
        <f aca="false">SUM(B44:B50)</f>
        <v>825996.73255</v>
      </c>
      <c r="C43" s="332" t="n">
        <f aca="false">SUM(C44:C50)</f>
        <v>664439.56382</v>
      </c>
      <c r="D43" s="333" t="n">
        <f aca="false">C43/B43</f>
        <v>0.804409433641167</v>
      </c>
      <c r="E43" s="331" t="n">
        <f aca="false">SUM(E44:E50)</f>
        <v>755051.14344</v>
      </c>
      <c r="F43" s="332" t="n">
        <f aca="false">SUM(F44:F50)</f>
        <v>643170.03489</v>
      </c>
      <c r="G43" s="333" t="n">
        <f aca="false">F43/E43</f>
        <v>0.851823138707834</v>
      </c>
      <c r="H43" s="333" t="n">
        <f aca="false">(B43/E43-1)</f>
        <v>0.0939613027890711</v>
      </c>
      <c r="I43" s="333" t="n">
        <f aca="false">(C43/F43)-1</f>
        <v>0.0330698381084211</v>
      </c>
      <c r="J43" s="335" t="n">
        <f aca="false">(D43-G43)*100</f>
        <v>-4.74137050666676</v>
      </c>
      <c r="K43" s="336" t="n">
        <f aca="false">SUM(K44:K50)</f>
        <v>3315005.68332</v>
      </c>
      <c r="L43" s="332" t="n">
        <f aca="false">SUM(L44:L50)</f>
        <v>2761088.7183</v>
      </c>
      <c r="M43" s="333" t="n">
        <f aca="false">L43/K43</f>
        <v>0.832906179374857</v>
      </c>
      <c r="N43" s="331" t="n">
        <f aca="false">SUM(N44:N50)</f>
        <v>3231790.64208</v>
      </c>
      <c r="O43" s="332" t="n">
        <f aca="false">SUM(O44:O50)</f>
        <v>2762015.2042</v>
      </c>
      <c r="P43" s="333" t="n">
        <f aca="false">O43/N43</f>
        <v>0.854639272803374</v>
      </c>
      <c r="Q43" s="333" t="n">
        <f aca="false">(K43/N43-1)</f>
        <v>0.0257488960319667</v>
      </c>
      <c r="R43" s="333" t="n">
        <f aca="false">(L43/O43)-1</f>
        <v>-0.000335438377960906</v>
      </c>
      <c r="S43" s="335" t="n">
        <f aca="false">(M43-P43)*100</f>
        <v>-2.17330934285167</v>
      </c>
    </row>
    <row r="44" customFormat="false" ht="17" hidden="false" customHeight="true" outlineLevel="0" collapsed="false">
      <c r="A44" s="525" t="s">
        <v>235</v>
      </c>
      <c r="B44" s="548" t="n">
        <v>326759.56131</v>
      </c>
      <c r="C44" s="527" t="n">
        <v>269580.45377</v>
      </c>
      <c r="D44" s="549" t="n">
        <f aca="false">C44/B44</f>
        <v>0.825011677360671</v>
      </c>
      <c r="E44" s="548" t="n">
        <v>313641.62332</v>
      </c>
      <c r="F44" s="527" t="n">
        <v>267443.66779</v>
      </c>
      <c r="G44" s="549" t="n">
        <f aca="false">F44/E44</f>
        <v>0.852704640917939</v>
      </c>
      <c r="H44" s="549" t="n">
        <f aca="false">(B44/E44-1)</f>
        <v>0.0418246081344127</v>
      </c>
      <c r="I44" s="549" t="n">
        <f aca="false">(C44/F44)-1</f>
        <v>0.00798966749767205</v>
      </c>
      <c r="J44" s="550" t="n">
        <f aca="false">(D44-G44)*100</f>
        <v>-2.76929635572682</v>
      </c>
      <c r="K44" s="551" t="n">
        <v>1351533.19841</v>
      </c>
      <c r="L44" s="527" t="n">
        <v>1153494.90982</v>
      </c>
      <c r="M44" s="549" t="n">
        <f aca="false">L44/K44</f>
        <v>0.853471384333747</v>
      </c>
      <c r="N44" s="548" t="n">
        <v>1401603.0744</v>
      </c>
      <c r="O44" s="527" t="n">
        <v>1195106.00522</v>
      </c>
      <c r="P44" s="549" t="n">
        <f aca="false">O44/N44</f>
        <v>0.852670793214122</v>
      </c>
      <c r="Q44" s="549" t="n">
        <f aca="false">(K44/N44-1)</f>
        <v>-0.0357232920678585</v>
      </c>
      <c r="R44" s="549" t="n">
        <f aca="false">(L44/O44)-1</f>
        <v>-0.0348179117318886</v>
      </c>
      <c r="S44" s="550" t="n">
        <f aca="false">(M44-P44)*100</f>
        <v>0.0800591119625271</v>
      </c>
    </row>
    <row r="45" customFormat="false" ht="17" hidden="false" customHeight="true" outlineLevel="0" collapsed="false">
      <c r="A45" s="525" t="s">
        <v>236</v>
      </c>
      <c r="B45" s="548" t="n">
        <v>171815.1052</v>
      </c>
      <c r="C45" s="527" t="n">
        <v>124617.7466</v>
      </c>
      <c r="D45" s="549" t="n">
        <f aca="false">C45/B45</f>
        <v>0.725301459699598</v>
      </c>
      <c r="E45" s="548" t="n">
        <v>105662.4732</v>
      </c>
      <c r="F45" s="527" t="n">
        <v>88597.275</v>
      </c>
      <c r="G45" s="549" t="n">
        <f aca="false">F45/E45</f>
        <v>0.838493292053664</v>
      </c>
      <c r="H45" s="549" t="n">
        <f aca="false">(B45/E45-1)</f>
        <v>0.626074991400069</v>
      </c>
      <c r="I45" s="549" t="n">
        <f aca="false">(C45/F45)-1</f>
        <v>0.406564102564102</v>
      </c>
      <c r="J45" s="550" t="n">
        <f aca="false">(D45-G45)*100</f>
        <v>-11.3191832354065</v>
      </c>
      <c r="K45" s="551" t="n">
        <v>627686.7044</v>
      </c>
      <c r="L45" s="527" t="n">
        <v>496326.478</v>
      </c>
      <c r="M45" s="549" t="n">
        <f aca="false">L45/K45</f>
        <v>0.790723261335341</v>
      </c>
      <c r="N45" s="548" t="n">
        <v>439333.4412</v>
      </c>
      <c r="O45" s="527" t="n">
        <v>377833.302</v>
      </c>
      <c r="P45" s="549" t="n">
        <f aca="false">O45/N45</f>
        <v>0.860014892032762</v>
      </c>
      <c r="Q45" s="549" t="n">
        <f aca="false">(K45/N45-1)</f>
        <v>0.428725076528502</v>
      </c>
      <c r="R45" s="549" t="n">
        <f aca="false">(L45/O45)-1</f>
        <v>0.313612313612314</v>
      </c>
      <c r="S45" s="550" t="n">
        <f aca="false">(M45-P45)*100</f>
        <v>-6.92916306974215</v>
      </c>
    </row>
    <row r="46" customFormat="false" ht="17" hidden="false" customHeight="true" outlineLevel="0" collapsed="false">
      <c r="A46" s="525" t="s">
        <v>237</v>
      </c>
      <c r="B46" s="548" t="n">
        <v>142648.11</v>
      </c>
      <c r="C46" s="527" t="n">
        <v>110539.31724</v>
      </c>
      <c r="D46" s="549" t="n">
        <f aca="false">C46/B46</f>
        <v>0.774909090909091</v>
      </c>
      <c r="E46" s="548" t="n">
        <v>128383.299</v>
      </c>
      <c r="F46" s="527" t="n">
        <v>105023.59032</v>
      </c>
      <c r="G46" s="549" t="n">
        <f aca="false">F46/E46</f>
        <v>0.818047138047138</v>
      </c>
      <c r="H46" s="549" t="n">
        <f aca="false">(B46/E46-1)</f>
        <v>0.111111111111111</v>
      </c>
      <c r="I46" s="549" t="n">
        <f aca="false">(C46/F46)-1</f>
        <v>0.0525189331577214</v>
      </c>
      <c r="J46" s="550" t="n">
        <f aca="false">(D46-G46)*100</f>
        <v>-4.31380471380471</v>
      </c>
      <c r="K46" s="551" t="n">
        <v>570592.44</v>
      </c>
      <c r="L46" s="527" t="n">
        <v>437298.58788</v>
      </c>
      <c r="M46" s="549" t="n">
        <f aca="false">L46/K46</f>
        <v>0.766393939393939</v>
      </c>
      <c r="N46" s="548" t="n">
        <v>536270.4402</v>
      </c>
      <c r="O46" s="527" t="n">
        <v>466502.5464</v>
      </c>
      <c r="P46" s="549" t="n">
        <f aca="false">O46/N46</f>
        <v>0.869901660486861</v>
      </c>
      <c r="Q46" s="549" t="n">
        <f aca="false">(K46/N46-1)</f>
        <v>0.0640012896985331</v>
      </c>
      <c r="R46" s="549" t="n">
        <f aca="false">(L46/O46)-1</f>
        <v>-0.0626019273535953</v>
      </c>
      <c r="S46" s="550" t="n">
        <f aca="false">(M46-P46)*100</f>
        <v>-10.3507721092922</v>
      </c>
    </row>
    <row r="47" customFormat="false" ht="17" hidden="false" customHeight="true" outlineLevel="0" collapsed="false">
      <c r="A47" s="525" t="s">
        <v>238</v>
      </c>
      <c r="B47" s="548" t="n">
        <v>81506.93838</v>
      </c>
      <c r="C47" s="527" t="n">
        <v>69049.18338</v>
      </c>
      <c r="D47" s="549" t="n">
        <f aca="false">C47/B47</f>
        <v>0.847157122478093</v>
      </c>
      <c r="E47" s="548" t="n">
        <v>99188.64531</v>
      </c>
      <c r="F47" s="527" t="n">
        <v>87262.42119</v>
      </c>
      <c r="G47" s="549" t="n">
        <f aca="false">F47/E47</f>
        <v>0.87976220380139</v>
      </c>
      <c r="H47" s="549" t="n">
        <f aca="false">(B47/E47-1)</f>
        <v>-0.1782634179017</v>
      </c>
      <c r="I47" s="549" t="n">
        <f aca="false">(C47/F47)-1</f>
        <v>-0.208717997525459</v>
      </c>
      <c r="J47" s="550" t="n">
        <f aca="false">(D47-G47)*100</f>
        <v>-3.26050813232974</v>
      </c>
      <c r="K47" s="551" t="n">
        <v>346915.25607</v>
      </c>
      <c r="L47" s="527" t="n">
        <v>302283.27249</v>
      </c>
      <c r="M47" s="549" t="n">
        <f aca="false">L47/K47</f>
        <v>0.871346149242297</v>
      </c>
      <c r="N47" s="548" t="n">
        <v>421944.16185</v>
      </c>
      <c r="O47" s="527" t="n">
        <v>354979.57614</v>
      </c>
      <c r="P47" s="549" t="n">
        <f aca="false">O47/N47</f>
        <v>0.841295148115343</v>
      </c>
      <c r="Q47" s="549" t="n">
        <f aca="false">(K47/N47-1)</f>
        <v>-0.177817143981891</v>
      </c>
      <c r="R47" s="549" t="n">
        <f aca="false">(L47/O47)-1</f>
        <v>-0.148448832530064</v>
      </c>
      <c r="S47" s="550" t="n">
        <f aca="false">(M47-P47)*100</f>
        <v>3.00510011269542</v>
      </c>
    </row>
    <row r="48" customFormat="false" ht="17" hidden="false" customHeight="true" outlineLevel="0" collapsed="false">
      <c r="A48" s="525" t="s">
        <v>239</v>
      </c>
      <c r="B48" s="548" t="n">
        <v>71687.85636</v>
      </c>
      <c r="C48" s="527" t="n">
        <v>63597.63736</v>
      </c>
      <c r="D48" s="549" t="n">
        <f aca="false">C48/B48</f>
        <v>0.887146590639107</v>
      </c>
      <c r="E48" s="548" t="n">
        <v>74080.85798</v>
      </c>
      <c r="F48" s="527" t="n">
        <v>64091.56652</v>
      </c>
      <c r="G48" s="549" t="n">
        <f aca="false">F48/E48</f>
        <v>0.865156914587884</v>
      </c>
      <c r="H48" s="549" t="n">
        <f aca="false">(B48/E48-1)</f>
        <v>-0.0323025635130474</v>
      </c>
      <c r="I48" s="549" t="n">
        <f aca="false">(C48/F48)-1</f>
        <v>-0.00770661706085563</v>
      </c>
      <c r="J48" s="550" t="n">
        <f aca="false">(D48-G48)*100</f>
        <v>2.1989676051223</v>
      </c>
      <c r="K48" s="551" t="n">
        <v>283958.17088</v>
      </c>
      <c r="L48" s="527" t="n">
        <v>255565.7602</v>
      </c>
      <c r="M48" s="549" t="n">
        <f aca="false">L48/K48</f>
        <v>0.900011996161228</v>
      </c>
      <c r="N48" s="548" t="n">
        <v>294390.29538</v>
      </c>
      <c r="O48" s="527" t="n">
        <v>248701.84808</v>
      </c>
      <c r="P48" s="549" t="n">
        <f aca="false">O48/N48</f>
        <v>0.844803147328531</v>
      </c>
      <c r="Q48" s="549" t="n">
        <f aca="false">(K48/N48-1)</f>
        <v>-0.0354363736295524</v>
      </c>
      <c r="R48" s="549" t="n">
        <f aca="false">(L48/O48)-1</f>
        <v>0.0275989590467061</v>
      </c>
      <c r="S48" s="550" t="n">
        <f aca="false">(M48-P48)*100</f>
        <v>5.52088488326971</v>
      </c>
    </row>
    <row r="49" customFormat="false" ht="17" hidden="false" customHeight="true" outlineLevel="0" collapsed="false">
      <c r="A49" s="525" t="s">
        <v>240</v>
      </c>
      <c r="B49" s="548" t="n">
        <v>31579.1613</v>
      </c>
      <c r="C49" s="527" t="n">
        <v>27055.22547</v>
      </c>
      <c r="D49" s="549" t="n">
        <f aca="false">C49/B49</f>
        <v>0.856743002544529</v>
      </c>
      <c r="E49" s="548" t="n">
        <v>34094.24463</v>
      </c>
      <c r="F49" s="527" t="n">
        <v>30751.51407</v>
      </c>
      <c r="G49" s="549" t="n">
        <f aca="false">F49/E49</f>
        <v>0.901956163092152</v>
      </c>
      <c r="H49" s="549" t="n">
        <f aca="false">(B49/E49-1)</f>
        <v>-0.0737685599811454</v>
      </c>
      <c r="I49" s="549" t="n">
        <f aca="false">(C49/F49)-1</f>
        <v>-0.120198588973086</v>
      </c>
      <c r="J49" s="550" t="n">
        <f aca="false">(D49-G49)*100</f>
        <v>-4.52131605476224</v>
      </c>
      <c r="K49" s="551" t="n">
        <v>134319.91356</v>
      </c>
      <c r="L49" s="527" t="n">
        <v>116119.70991</v>
      </c>
      <c r="M49" s="549" t="n">
        <f aca="false">L49/K49</f>
        <v>0.864501076812635</v>
      </c>
      <c r="N49" s="548" t="n">
        <v>138249.22905</v>
      </c>
      <c r="O49" s="527" t="n">
        <v>118891.92636</v>
      </c>
      <c r="P49" s="549" t="n">
        <f aca="false">O49/N49</f>
        <v>0.85998256320837</v>
      </c>
      <c r="Q49" s="549" t="n">
        <f aca="false">(K49/N49-1)</f>
        <v>-0.0284219703574543</v>
      </c>
      <c r="R49" s="549" t="n">
        <f aca="false">(L49/O49)-1</f>
        <v>-0.0233171127331712</v>
      </c>
      <c r="S49" s="550" t="n">
        <f aca="false">(M49-P49)*100</f>
        <v>0.451851360426503</v>
      </c>
    </row>
    <row r="50" customFormat="false" ht="17" hidden="false" customHeight="true" outlineLevel="0" collapsed="false">
      <c r="A50" s="525" t="s">
        <v>195</v>
      </c>
      <c r="B50" s="548" t="n">
        <v>0</v>
      </c>
      <c r="C50" s="527" t="n">
        <v>0</v>
      </c>
      <c r="D50" s="549"/>
      <c r="E50" s="548" t="n">
        <v>0</v>
      </c>
      <c r="F50" s="527" t="n">
        <v>0</v>
      </c>
      <c r="G50" s="549"/>
      <c r="H50" s="549"/>
      <c r="I50" s="549"/>
      <c r="J50" s="550"/>
      <c r="K50" s="551" t="n">
        <v>0</v>
      </c>
      <c r="L50" s="527" t="n">
        <v>0</v>
      </c>
      <c r="M50" s="549"/>
      <c r="N50" s="548" t="n">
        <v>0</v>
      </c>
      <c r="O50" s="527" t="n">
        <v>0</v>
      </c>
      <c r="P50" s="549"/>
      <c r="Q50" s="549"/>
      <c r="R50" s="549"/>
      <c r="S50" s="550"/>
    </row>
    <row r="51" s="337" customFormat="true" ht="16" hidden="false" customHeight="true" outlineLevel="0" collapsed="false">
      <c r="A51" s="330" t="s">
        <v>241</v>
      </c>
      <c r="B51" s="331" t="n">
        <f aca="false">SUM(B52:B60)</f>
        <v>329605.63371</v>
      </c>
      <c r="C51" s="332" t="n">
        <f aca="false">SUM(C52:C60)</f>
        <v>219718.95162</v>
      </c>
      <c r="D51" s="333" t="n">
        <f aca="false">C51/B51</f>
        <v>0.66661163872374</v>
      </c>
      <c r="E51" s="331" t="n">
        <f aca="false">SUM(E52:E60)</f>
        <v>311368.67707</v>
      </c>
      <c r="F51" s="332" t="n">
        <f aca="false">SUM(F52:F60)</f>
        <v>209349.38739</v>
      </c>
      <c r="G51" s="333" t="n">
        <f aca="false">F51/E51</f>
        <v>0.672352111201395</v>
      </c>
      <c r="H51" s="333" t="n">
        <f aca="false">(B51/E51-1)</f>
        <v>0.0585702994007329</v>
      </c>
      <c r="I51" s="333" t="n">
        <f aca="false">(C51/F51)-1</f>
        <v>0.0495323361547859</v>
      </c>
      <c r="J51" s="335" t="n">
        <f aca="false">(D51-G51)*100</f>
        <v>-0.574047247765508</v>
      </c>
      <c r="K51" s="336" t="n">
        <f aca="false">SUM(K52:K60)</f>
        <v>1331815.9101</v>
      </c>
      <c r="L51" s="332" t="n">
        <f aca="false">SUM(L52:L60)</f>
        <v>944827.78408</v>
      </c>
      <c r="M51" s="333" t="n">
        <f aca="false">L51/K51</f>
        <v>0.709428215202097</v>
      </c>
      <c r="N51" s="331" t="n">
        <f aca="false">SUM(N52:N60)</f>
        <v>1208848.99285</v>
      </c>
      <c r="O51" s="332" t="n">
        <f aca="false">SUM(O52:O60)</f>
        <v>834538.09675</v>
      </c>
      <c r="P51" s="333" t="n">
        <f aca="false">O51/N51</f>
        <v>0.690357606025283</v>
      </c>
      <c r="Q51" s="333" t="n">
        <f aca="false">(K51/N51-1)</f>
        <v>0.101722314348041</v>
      </c>
      <c r="R51" s="333" t="n">
        <f aca="false">(L51/O51)-1</f>
        <v>0.132156563923815</v>
      </c>
      <c r="S51" s="335" t="n">
        <f aca="false">(M51-P51)*100</f>
        <v>1.90706091768146</v>
      </c>
    </row>
    <row r="52" customFormat="false" ht="17" hidden="false" customHeight="true" outlineLevel="0" collapsed="false">
      <c r="A52" s="525" t="s">
        <v>243</v>
      </c>
      <c r="B52" s="548" t="n">
        <v>130508.36475</v>
      </c>
      <c r="C52" s="527" t="n">
        <v>100463.9325</v>
      </c>
      <c r="D52" s="549" t="n">
        <f aca="false">C52/B52</f>
        <v>0.769789221498923</v>
      </c>
      <c r="E52" s="548" t="n">
        <v>140099.97</v>
      </c>
      <c r="F52" s="527" t="n">
        <v>95101.224</v>
      </c>
      <c r="G52" s="549" t="n">
        <f aca="false">F52/E52</f>
        <v>0.678809738503156</v>
      </c>
      <c r="H52" s="549" t="n">
        <f aca="false">(B52/E52-1)</f>
        <v>-0.0684625788999099</v>
      </c>
      <c r="I52" s="549" t="n">
        <f aca="false">(C52/F52)-1</f>
        <v>0.0563894792773645</v>
      </c>
      <c r="J52" s="550" t="n">
        <f aca="false">(D52-G52)*100</f>
        <v>9.09794829957673</v>
      </c>
      <c r="K52" s="551" t="n">
        <v>524190.54375</v>
      </c>
      <c r="L52" s="527" t="n">
        <v>410067.18</v>
      </c>
      <c r="M52" s="549" t="n">
        <f aca="false">L52/K52</f>
        <v>0.782286488929056</v>
      </c>
      <c r="N52" s="548" t="n">
        <v>537054.096</v>
      </c>
      <c r="O52" s="527" t="n">
        <v>372790.35525</v>
      </c>
      <c r="P52" s="549" t="n">
        <f aca="false">O52/N52</f>
        <v>0.694139301844185</v>
      </c>
      <c r="Q52" s="549" t="n">
        <f aca="false">(K52/N52-1)</f>
        <v>-0.0239520605946555</v>
      </c>
      <c r="R52" s="549" t="n">
        <f aca="false">(L52/O52)-1</f>
        <v>0.099994069656125</v>
      </c>
      <c r="S52" s="550" t="n">
        <f aca="false">(M52-P52)*100</f>
        <v>8.81471870848705</v>
      </c>
    </row>
    <row r="53" customFormat="false" ht="17" hidden="false" customHeight="true" outlineLevel="0" collapsed="false">
      <c r="A53" s="525" t="s">
        <v>242</v>
      </c>
      <c r="B53" s="548" t="n">
        <v>54997.06512</v>
      </c>
      <c r="C53" s="527" t="n">
        <v>34559.71088</v>
      </c>
      <c r="D53" s="549" t="n">
        <f aca="false">C53/B53</f>
        <v>0.628391911542788</v>
      </c>
      <c r="E53" s="548" t="n">
        <v>50480.74784</v>
      </c>
      <c r="F53" s="527" t="n">
        <v>34931.66952</v>
      </c>
      <c r="G53" s="549" t="n">
        <f aca="false">F53/E53</f>
        <v>0.691980032283135</v>
      </c>
      <c r="H53" s="549" t="n">
        <f aca="false">(B53/E53-1)</f>
        <v>0.0894661325999882</v>
      </c>
      <c r="I53" s="549" t="n">
        <f aca="false">(C53/F53)-1</f>
        <v>-0.0106481781463962</v>
      </c>
      <c r="J53" s="550" t="n">
        <f aca="false">(D53-G53)*100</f>
        <v>-6.3588120740347</v>
      </c>
      <c r="K53" s="551" t="n">
        <v>222430.51224</v>
      </c>
      <c r="L53" s="527" t="n">
        <v>156448.9728</v>
      </c>
      <c r="M53" s="549" t="n">
        <f aca="false">L53/K53</f>
        <v>0.703361113655097</v>
      </c>
      <c r="N53" s="548" t="n">
        <v>199357.75936</v>
      </c>
      <c r="O53" s="527" t="n">
        <v>148925.29824</v>
      </c>
      <c r="P53" s="549" t="n">
        <f aca="false">O53/N53</f>
        <v>0.747025341366678</v>
      </c>
      <c r="Q53" s="549" t="n">
        <f aca="false">(K53/N53-1)</f>
        <v>0.115735414332859</v>
      </c>
      <c r="R53" s="549" t="n">
        <f aca="false">(L53/O53)-1</f>
        <v>0.0505197884369872</v>
      </c>
      <c r="S53" s="550" t="n">
        <f aca="false">(M53-P53)*100</f>
        <v>-4.36642277115811</v>
      </c>
    </row>
    <row r="54" customFormat="false" ht="17" hidden="false" customHeight="true" outlineLevel="0" collapsed="false">
      <c r="A54" s="525" t="s">
        <v>244</v>
      </c>
      <c r="B54" s="548" t="n">
        <v>22018.8573</v>
      </c>
      <c r="C54" s="527" t="n">
        <v>12497.96633</v>
      </c>
      <c r="D54" s="549" t="n">
        <f aca="false">C54/B54</f>
        <v>0.56760285784676</v>
      </c>
      <c r="E54" s="548" t="n">
        <v>15564.00677</v>
      </c>
      <c r="F54" s="527" t="n">
        <v>10401.86225</v>
      </c>
      <c r="G54" s="549" t="n">
        <f aca="false">F54/E54</f>
        <v>0.668328047122791</v>
      </c>
      <c r="H54" s="549" t="n">
        <f aca="false">(B54/E54-1)</f>
        <v>0.414729357638284</v>
      </c>
      <c r="I54" s="549" t="n">
        <f aca="false">(C54/F54)-1</f>
        <v>0.201512385919166</v>
      </c>
      <c r="J54" s="550" t="n">
        <f aca="false">(D54-G54)*100</f>
        <v>-10.0725189276031</v>
      </c>
      <c r="K54" s="551" t="n">
        <v>87030.63198</v>
      </c>
      <c r="L54" s="527" t="n">
        <v>53413.22361</v>
      </c>
      <c r="M54" s="549" t="n">
        <f aca="false">L54/K54</f>
        <v>0.613729010060212</v>
      </c>
      <c r="N54" s="548" t="n">
        <v>63280.21044</v>
      </c>
      <c r="O54" s="527" t="n">
        <v>42896.35772</v>
      </c>
      <c r="P54" s="549" t="n">
        <f aca="false">O54/N54</f>
        <v>0.677879504852038</v>
      </c>
      <c r="Q54" s="549" t="n">
        <f aca="false">(K54/N54-1)</f>
        <v>0.375321468984672</v>
      </c>
      <c r="R54" s="549" t="n">
        <f aca="false">(L54/O54)-1</f>
        <v>0.245169204309778</v>
      </c>
      <c r="S54" s="550" t="n">
        <f aca="false">(M54-P54)*100</f>
        <v>-6.41504947918267</v>
      </c>
    </row>
    <row r="55" customFormat="false" ht="17" hidden="false" customHeight="true" outlineLevel="0" collapsed="false">
      <c r="A55" s="525" t="s">
        <v>245</v>
      </c>
      <c r="B55" s="548" t="n">
        <v>18516.48504</v>
      </c>
      <c r="C55" s="527" t="n">
        <v>8878.39578</v>
      </c>
      <c r="D55" s="549" t="n">
        <f aca="false">C55/B55</f>
        <v>0.479486023444545</v>
      </c>
      <c r="E55" s="548" t="n">
        <v>15481.18957</v>
      </c>
      <c r="F55" s="527" t="n">
        <v>9660.35134</v>
      </c>
      <c r="G55" s="549" t="n">
        <f aca="false">F55/E55</f>
        <v>0.624005752033434</v>
      </c>
      <c r="H55" s="549" t="n">
        <f aca="false">(B55/E55-1)</f>
        <v>0.196063452118815</v>
      </c>
      <c r="I55" s="549" t="n">
        <f aca="false">(C55/F55)-1</f>
        <v>-0.0809448365259975</v>
      </c>
      <c r="J55" s="550" t="n">
        <f aca="false">(D55-G55)*100</f>
        <v>-14.4519728588889</v>
      </c>
      <c r="K55" s="551" t="n">
        <v>73570.60888</v>
      </c>
      <c r="L55" s="527" t="n">
        <v>41525.7361</v>
      </c>
      <c r="M55" s="549" t="n">
        <f aca="false">L55/K55</f>
        <v>0.564433769574098</v>
      </c>
      <c r="N55" s="548" t="n">
        <v>65136.06332</v>
      </c>
      <c r="O55" s="527" t="n">
        <v>41968.19494</v>
      </c>
      <c r="P55" s="549" t="n">
        <f aca="false">O55/N55</f>
        <v>0.644315802964925</v>
      </c>
      <c r="Q55" s="549" t="n">
        <f aca="false">(K55/N55-1)</f>
        <v>0.129491177852779</v>
      </c>
      <c r="R55" s="549" t="n">
        <f aca="false">(L55/O55)-1</f>
        <v>-0.0105427178994135</v>
      </c>
      <c r="S55" s="550" t="n">
        <f aca="false">(M55-P55)*100</f>
        <v>-7.98820333908273</v>
      </c>
    </row>
    <row r="56" customFormat="false" ht="17" hidden="false" customHeight="true" outlineLevel="0" collapsed="false">
      <c r="A56" s="525" t="s">
        <v>247</v>
      </c>
      <c r="B56" s="548" t="n">
        <v>16559.89504</v>
      </c>
      <c r="C56" s="527" t="n">
        <v>9689.24684</v>
      </c>
      <c r="D56" s="549" t="n">
        <f aca="false">C56/B56</f>
        <v>0.585103155339806</v>
      </c>
      <c r="E56" s="548" t="n">
        <v>15680.65304</v>
      </c>
      <c r="F56" s="527" t="n">
        <v>9292.33188</v>
      </c>
      <c r="G56" s="549" t="n">
        <f aca="false">F56/E56</f>
        <v>0.592598526113425</v>
      </c>
      <c r="H56" s="549" t="n">
        <f aca="false">(B56/E56-1)</f>
        <v>0.0560717718679911</v>
      </c>
      <c r="I56" s="549" t="n">
        <f aca="false">(C56/F56)-1</f>
        <v>0.0427142470938093</v>
      </c>
      <c r="J56" s="550" t="n">
        <f aca="false">(D56-G56)*100</f>
        <v>-0.749537077361928</v>
      </c>
      <c r="K56" s="551" t="n">
        <v>68249.27616</v>
      </c>
      <c r="L56" s="527" t="n">
        <v>44433.1225</v>
      </c>
      <c r="M56" s="549" t="n">
        <f aca="false">L56/K56</f>
        <v>0.651041666666667</v>
      </c>
      <c r="N56" s="548" t="n">
        <v>63370.73912</v>
      </c>
      <c r="O56" s="527" t="n">
        <v>40284.35632</v>
      </c>
      <c r="P56" s="549" t="n">
        <f aca="false">O56/N56</f>
        <v>0.635693332276223</v>
      </c>
      <c r="Q56" s="549" t="n">
        <f aca="false">(K56/N56-1)</f>
        <v>0.0769840640608892</v>
      </c>
      <c r="R56" s="549" t="n">
        <f aca="false">(L56/O56)-1</f>
        <v>0.102987029184335</v>
      </c>
      <c r="S56" s="550" t="n">
        <f aca="false">(M56-P56)*100</f>
        <v>1.53483343904439</v>
      </c>
    </row>
    <row r="57" customFormat="false" ht="17" hidden="false" customHeight="true" outlineLevel="0" collapsed="false">
      <c r="A57" s="525" t="s">
        <v>249</v>
      </c>
      <c r="B57" s="548" t="n">
        <v>11479.896</v>
      </c>
      <c r="C57" s="527" t="n">
        <v>8924.02471</v>
      </c>
      <c r="D57" s="549" t="n">
        <f aca="false">C57/B57</f>
        <v>0.777361111111111</v>
      </c>
      <c r="E57" s="548" t="n">
        <v>8227.2588</v>
      </c>
      <c r="F57" s="527" t="n">
        <v>6113.04462</v>
      </c>
      <c r="G57" s="549" t="n">
        <f aca="false">F57/E57</f>
        <v>0.743023255813954</v>
      </c>
      <c r="H57" s="549" t="n">
        <f aca="false">(B57/E57-1)</f>
        <v>0.395348837209302</v>
      </c>
      <c r="I57" s="549" t="n">
        <f aca="false">(C57/F57)-1</f>
        <v>0.459833072509129</v>
      </c>
      <c r="J57" s="550" t="n">
        <f aca="false">(D57-G57)*100</f>
        <v>3.43378552971575</v>
      </c>
      <c r="K57" s="551" t="n">
        <v>46563.73372</v>
      </c>
      <c r="L57" s="527" t="n">
        <v>36467.80296</v>
      </c>
      <c r="M57" s="549" t="n">
        <f aca="false">L57/K57</f>
        <v>0.783180386248459</v>
      </c>
      <c r="N57" s="548" t="n">
        <v>33487.81329</v>
      </c>
      <c r="O57" s="527" t="n">
        <v>24555.81643</v>
      </c>
      <c r="P57" s="549" t="n">
        <f aca="false">O57/N57</f>
        <v>0.73327619863829</v>
      </c>
      <c r="Q57" s="549" t="n">
        <f aca="false">(K57/N57-1)</f>
        <v>0.390468028376898</v>
      </c>
      <c r="R57" s="549" t="n">
        <f aca="false">(L57/O57)-1</f>
        <v>0.485098370235699</v>
      </c>
      <c r="S57" s="550" t="n">
        <f aca="false">(M57-P57)*100</f>
        <v>4.99041876101694</v>
      </c>
    </row>
    <row r="58" customFormat="false" ht="17" hidden="false" customHeight="true" outlineLevel="0" collapsed="false">
      <c r="A58" s="525" t="s">
        <v>250</v>
      </c>
      <c r="B58" s="548" t="n">
        <v>7905.4164</v>
      </c>
      <c r="C58" s="527" t="n">
        <v>6271.29888</v>
      </c>
      <c r="D58" s="549" t="n">
        <f aca="false">C58/B58</f>
        <v>0.793291404612159</v>
      </c>
      <c r="E58" s="548" t="n">
        <v>7769.51616</v>
      </c>
      <c r="F58" s="527" t="n">
        <v>5745.92844</v>
      </c>
      <c r="G58" s="549" t="n">
        <f aca="false">F58/E58</f>
        <v>0.739547781569966</v>
      </c>
      <c r="H58" s="549" t="n">
        <f aca="false">(B58/E58-1)</f>
        <v>0.0174914675767919</v>
      </c>
      <c r="I58" s="549" t="n">
        <f aca="false">(C58/F58)-1</f>
        <v>0.0914335160080764</v>
      </c>
      <c r="J58" s="550" t="n">
        <f aca="false">(D58-G58)*100</f>
        <v>5.37436230421936</v>
      </c>
      <c r="K58" s="551" t="n">
        <v>34879.95672</v>
      </c>
      <c r="L58" s="527" t="n">
        <v>26358.01728</v>
      </c>
      <c r="M58" s="549" t="n">
        <f aca="false">L58/K58</f>
        <v>0.755678038582153</v>
      </c>
      <c r="N58" s="548" t="n">
        <v>28713.069</v>
      </c>
      <c r="O58" s="527" t="n">
        <v>20283.93948</v>
      </c>
      <c r="P58" s="549" t="n">
        <f aca="false">O58/N58</f>
        <v>0.706435786435787</v>
      </c>
      <c r="Q58" s="549" t="n">
        <f aca="false">(K58/N58-1)</f>
        <v>0.214776334776335</v>
      </c>
      <c r="R58" s="549" t="n">
        <f aca="false">(L58/O58)-1</f>
        <v>0.299452569654383</v>
      </c>
      <c r="S58" s="550" t="n">
        <f aca="false">(M58-P58)*100</f>
        <v>4.92422521463667</v>
      </c>
    </row>
    <row r="59" customFormat="false" ht="17" hidden="false" customHeight="true" outlineLevel="0" collapsed="false">
      <c r="A59" s="525" t="s">
        <v>248</v>
      </c>
      <c r="B59" s="548" t="n">
        <v>6571.03104</v>
      </c>
      <c r="C59" s="527" t="n">
        <v>3319.1964</v>
      </c>
      <c r="D59" s="549" t="n">
        <f aca="false">C59/B59</f>
        <v>0.505125661375661</v>
      </c>
      <c r="E59" s="548" t="n">
        <v>6442.8264</v>
      </c>
      <c r="F59" s="527" t="n">
        <v>3526.71408</v>
      </c>
      <c r="G59" s="549"/>
      <c r="H59" s="549"/>
      <c r="I59" s="549"/>
      <c r="J59" s="550"/>
      <c r="K59" s="551" t="n">
        <v>26455.788</v>
      </c>
      <c r="L59" s="527" t="n">
        <v>16203.76272</v>
      </c>
      <c r="M59" s="549" t="n">
        <f aca="false">L59/K59</f>
        <v>0.612484599589322</v>
      </c>
      <c r="N59" s="548" t="n">
        <v>26374.302</v>
      </c>
      <c r="O59" s="527" t="n">
        <v>16770.90528</v>
      </c>
      <c r="P59" s="549" t="n">
        <f aca="false">O59/N59</f>
        <v>0.635880535530381</v>
      </c>
      <c r="Q59" s="549" t="n">
        <f aca="false">(K59/N59-1)</f>
        <v>0.00308959835221434</v>
      </c>
      <c r="R59" s="549" t="n">
        <f aca="false">(L59/O59)-1</f>
        <v>-0.0338170510494948</v>
      </c>
      <c r="S59" s="550" t="n">
        <f aca="false">(M59-P59)*100</f>
        <v>-2.33959359410587</v>
      </c>
    </row>
    <row r="60" customFormat="false" ht="17" hidden="false" customHeight="true" outlineLevel="0" collapsed="false">
      <c r="A60" s="525" t="s">
        <v>195</v>
      </c>
      <c r="B60" s="548" t="n">
        <v>61048.62302</v>
      </c>
      <c r="C60" s="527" t="n">
        <v>35115.1793</v>
      </c>
      <c r="D60" s="549" t="n">
        <f aca="false">C60/B60</f>
        <v>0.575200185735492</v>
      </c>
      <c r="E60" s="548" t="n">
        <v>51622.50849</v>
      </c>
      <c r="F60" s="527" t="n">
        <v>34576.26126</v>
      </c>
      <c r="G60" s="549" t="n">
        <f aca="false">F60/E60</f>
        <v>0.669790412581324</v>
      </c>
      <c r="H60" s="549" t="n">
        <f aca="false">(B60/E60-1)</f>
        <v>0.18259698735535</v>
      </c>
      <c r="I60" s="549" t="n">
        <f aca="false">(C60/F60)-1</f>
        <v>0.0155863595530918</v>
      </c>
      <c r="J60" s="550" t="n">
        <f aca="false">(D60-G60)*100</f>
        <v>-9.45902268458325</v>
      </c>
      <c r="K60" s="551" t="n">
        <v>248444.85865</v>
      </c>
      <c r="L60" s="527" t="n">
        <v>159909.96611</v>
      </c>
      <c r="M60" s="549" t="n">
        <f aca="false">L60/K60</f>
        <v>0.643643692121137</v>
      </c>
      <c r="N60" s="548" t="n">
        <v>192074.94032</v>
      </c>
      <c r="O60" s="527" t="n">
        <v>126062.87309</v>
      </c>
      <c r="P60" s="549" t="n">
        <f aca="false">O60/N60</f>
        <v>0.656321292512064</v>
      </c>
      <c r="Q60" s="549" t="n">
        <f aca="false">(K60/N60-1)</f>
        <v>0.293478775711642</v>
      </c>
      <c r="R60" s="549" t="n">
        <f aca="false">(L60/O60)-1</f>
        <v>0.268493745940849</v>
      </c>
      <c r="S60" s="550" t="n">
        <f aca="false">(M60-P60)*100</f>
        <v>-1.26776003909278</v>
      </c>
    </row>
    <row r="61" s="337" customFormat="true" ht="16" hidden="false" customHeight="true" outlineLevel="0" collapsed="false">
      <c r="A61" s="330" t="s">
        <v>253</v>
      </c>
      <c r="B61" s="331" t="n">
        <f aca="false">SUM(B62:B67)</f>
        <v>30991.84248</v>
      </c>
      <c r="C61" s="332" t="n">
        <f aca="false">SUM(C62:C67)</f>
        <v>19707.61459</v>
      </c>
      <c r="D61" s="333" t="n">
        <f aca="false">C61/B61</f>
        <v>0.635896836489084</v>
      </c>
      <c r="E61" s="331" t="n">
        <f aca="false">SUM(E62:E67)</f>
        <v>27568.51577</v>
      </c>
      <c r="F61" s="332" t="n">
        <f aca="false">SUM(F62:F67)</f>
        <v>18315.14535</v>
      </c>
      <c r="G61" s="333" t="n">
        <f aca="false">F61/E61</f>
        <v>0.664350068853925</v>
      </c>
      <c r="H61" s="333" t="n">
        <f aca="false">(B61/E61-1)</f>
        <v>0.124175227225154</v>
      </c>
      <c r="I61" s="333" t="n">
        <f aca="false">(C61/F61)-1</f>
        <v>0.0760282931633953</v>
      </c>
      <c r="J61" s="335" t="n">
        <f aca="false">(D61-G61)*100</f>
        <v>-2.84532323648409</v>
      </c>
      <c r="K61" s="336" t="n">
        <f aca="false">SUM(K62:K67)</f>
        <v>130249.63179</v>
      </c>
      <c r="L61" s="332" t="n">
        <f aca="false">SUM(L62:L67)</f>
        <v>86719.9768</v>
      </c>
      <c r="M61" s="333" t="n">
        <f aca="false">L61/K61</f>
        <v>0.665798249163711</v>
      </c>
      <c r="N61" s="331" t="n">
        <f aca="false">SUM(N62:N67)</f>
        <v>95277.76091</v>
      </c>
      <c r="O61" s="332" t="n">
        <f aca="false">SUM(O62:O67)</f>
        <v>63073.2805</v>
      </c>
      <c r="P61" s="333" t="n">
        <f aca="false">O61/N61</f>
        <v>0.66199373177524</v>
      </c>
      <c r="Q61" s="333" t="n">
        <f aca="false">(K61/N61-1)</f>
        <v>0.367051771011229</v>
      </c>
      <c r="R61" s="333" t="n">
        <f aca="false">(L61/O61)-1</f>
        <v>0.374908298926992</v>
      </c>
      <c r="S61" s="335" t="n">
        <f aca="false">(M61-P61)*100</f>
        <v>0.380451738847065</v>
      </c>
    </row>
    <row r="62" customFormat="false" ht="17" hidden="false" customHeight="true" outlineLevel="0" collapsed="false">
      <c r="A62" s="525" t="s">
        <v>256</v>
      </c>
      <c r="B62" s="548" t="n">
        <v>12142.89374</v>
      </c>
      <c r="C62" s="527" t="n">
        <v>8319.23044</v>
      </c>
      <c r="D62" s="549" t="n">
        <f aca="false">C62/B62</f>
        <v>0.68511103021478</v>
      </c>
      <c r="E62" s="548" t="n">
        <v>10794.66564</v>
      </c>
      <c r="F62" s="527" t="n">
        <v>7713.6329</v>
      </c>
      <c r="G62" s="549" t="n">
        <f aca="false">F62/E62</f>
        <v>0.714578214578215</v>
      </c>
      <c r="H62" s="549" t="n">
        <f aca="false">(B62/E62-1)</f>
        <v>0.124897624897625</v>
      </c>
      <c r="I62" s="549" t="n">
        <f aca="false">(C62/F62)-1</f>
        <v>0.0785100286532949</v>
      </c>
      <c r="J62" s="550" t="n">
        <f aca="false">(D62-G62)*100</f>
        <v>-2.94671843634351</v>
      </c>
      <c r="K62" s="551" t="n">
        <v>53018.51748</v>
      </c>
      <c r="L62" s="527" t="n">
        <v>38369.2456</v>
      </c>
      <c r="M62" s="549" t="n">
        <f aca="false">L62/K62</f>
        <v>0.723695180923795</v>
      </c>
      <c r="N62" s="548" t="n">
        <v>28200.06939</v>
      </c>
      <c r="O62" s="527" t="n">
        <v>19456.47863</v>
      </c>
      <c r="P62" s="549" t="n">
        <f aca="false">O62/N62</f>
        <v>0.689944353005722</v>
      </c>
      <c r="Q62" s="549" t="n">
        <f aca="false">(K62/N62-1)</f>
        <v>0.880084646132142</v>
      </c>
      <c r="R62" s="549" t="n">
        <f aca="false">(L62/O62)-1</f>
        <v>0.972054981256389</v>
      </c>
      <c r="S62" s="550" t="n">
        <f aca="false">(M62-P62)*100</f>
        <v>3.37508279180736</v>
      </c>
    </row>
    <row r="63" customFormat="false" ht="17" hidden="false" customHeight="true" outlineLevel="0" collapsed="false">
      <c r="A63" s="525" t="s">
        <v>254</v>
      </c>
      <c r="B63" s="548" t="n">
        <v>7927.15075</v>
      </c>
      <c r="C63" s="527" t="n">
        <v>5456.92</v>
      </c>
      <c r="D63" s="549" t="n">
        <f aca="false">C63/B63</f>
        <v>0.688383527965581</v>
      </c>
      <c r="E63" s="548" t="n">
        <v>8374.4233</v>
      </c>
      <c r="F63" s="527" t="n">
        <v>4922.9214</v>
      </c>
      <c r="G63" s="549" t="n">
        <f aca="false">F63/E63</f>
        <v>0.587851989760298</v>
      </c>
      <c r="H63" s="549" t="n">
        <f aca="false">(B63/E63-1)</f>
        <v>-0.0534093553642075</v>
      </c>
      <c r="I63" s="549" t="n">
        <f aca="false">(C63/F63)-1</f>
        <v>0.108471892319873</v>
      </c>
      <c r="J63" s="550" t="n">
        <f aca="false">(D63-G63)*100</f>
        <v>10.0531538205283</v>
      </c>
      <c r="K63" s="551" t="n">
        <v>33766.6414</v>
      </c>
      <c r="L63" s="527" t="n">
        <v>23636.2592</v>
      </c>
      <c r="M63" s="549" t="n">
        <f aca="false">L63/K63</f>
        <v>0.699988456654738</v>
      </c>
      <c r="N63" s="548" t="n">
        <v>31487.40285</v>
      </c>
      <c r="O63" s="527" t="n">
        <v>19896.3201</v>
      </c>
      <c r="P63" s="549" t="n">
        <f aca="false">O63/N63</f>
        <v>0.631881905115588</v>
      </c>
      <c r="Q63" s="549" t="n">
        <f aca="false">(K63/N63-1)</f>
        <v>0.072385727106737</v>
      </c>
      <c r="R63" s="549" t="n">
        <f aca="false">(L63/O63)-1</f>
        <v>0.187971397786267</v>
      </c>
      <c r="S63" s="550" t="n">
        <f aca="false">(M63-P63)*100</f>
        <v>6.81065515391504</v>
      </c>
    </row>
    <row r="64" customFormat="false" ht="17" hidden="false" customHeight="true" outlineLevel="0" collapsed="false">
      <c r="A64" s="525" t="s">
        <v>255</v>
      </c>
      <c r="B64" s="548" t="n">
        <v>5762.06631</v>
      </c>
      <c r="C64" s="527" t="n">
        <v>3701.67281</v>
      </c>
      <c r="D64" s="549" t="n">
        <f aca="false">C64/B64</f>
        <v>0.6424210709925</v>
      </c>
      <c r="E64" s="548" t="n">
        <v>5790.20827</v>
      </c>
      <c r="F64" s="527" t="n">
        <v>4360.99873</v>
      </c>
      <c r="G64" s="549" t="n">
        <f aca="false">F64/E64</f>
        <v>0.753167852803333</v>
      </c>
      <c r="H64" s="549" t="n">
        <f aca="false">(B64/E64-1)</f>
        <v>-0.00486026731470235</v>
      </c>
      <c r="I64" s="549" t="n">
        <f aca="false">(C64/F64)-1</f>
        <v>-0.151186909426135</v>
      </c>
      <c r="J64" s="550" t="n">
        <f aca="false">(D64-G64)*100</f>
        <v>-11.0746781810833</v>
      </c>
      <c r="K64" s="551" t="n">
        <v>23923.68121</v>
      </c>
      <c r="L64" s="527" t="n">
        <v>17313.33582</v>
      </c>
      <c r="M64" s="549" t="n">
        <f aca="false">L64/K64</f>
        <v>0.723690291139772</v>
      </c>
      <c r="N64" s="548" t="n">
        <v>23728.69763</v>
      </c>
      <c r="O64" s="527" t="n">
        <v>18054.07241</v>
      </c>
      <c r="P64" s="549" t="n">
        <f aca="false">O64/N64</f>
        <v>0.760853911643865</v>
      </c>
      <c r="Q64" s="549" t="n">
        <f aca="false">(K64/N64-1)</f>
        <v>0.00821720530306247</v>
      </c>
      <c r="R64" s="549" t="n">
        <f aca="false">(L64/O64)-1</f>
        <v>-0.0410287813839557</v>
      </c>
      <c r="S64" s="550" t="n">
        <f aca="false">(M64-P64)*100</f>
        <v>-3.71636205040923</v>
      </c>
    </row>
    <row r="65" customFormat="false" ht="17" hidden="false" customHeight="true" outlineLevel="0" collapsed="false">
      <c r="A65" s="525" t="s">
        <v>257</v>
      </c>
      <c r="B65" s="548" t="n">
        <v>2663.98848</v>
      </c>
      <c r="C65" s="527" t="n">
        <v>1636.75608</v>
      </c>
      <c r="D65" s="549" t="n">
        <f aca="false">C65/B65</f>
        <v>0.614400584795322</v>
      </c>
      <c r="E65" s="548" t="n">
        <v>2367.98976</v>
      </c>
      <c r="F65" s="527" t="n">
        <v>1176.20544</v>
      </c>
      <c r="G65" s="549" t="n">
        <f aca="false">F65/E65</f>
        <v>0.49671052631579</v>
      </c>
      <c r="H65" s="549" t="n">
        <f aca="false">(B65/E65-1)</f>
        <v>0.125</v>
      </c>
      <c r="I65" s="549" t="n">
        <f aca="false">(C65/F65)-1</f>
        <v>0.391556291390728</v>
      </c>
      <c r="J65" s="550" t="n">
        <f aca="false">(D65-G65)*100</f>
        <v>11.7690058479532</v>
      </c>
      <c r="K65" s="551" t="n">
        <v>10063.95648</v>
      </c>
      <c r="L65" s="527" t="n">
        <v>5327.00328</v>
      </c>
      <c r="M65" s="549" t="n">
        <f aca="false">L65/K65</f>
        <v>0.529315015479876</v>
      </c>
      <c r="N65" s="548" t="n">
        <v>10796.16384</v>
      </c>
      <c r="O65" s="527" t="n">
        <v>4984.26792</v>
      </c>
      <c r="P65" s="549" t="n">
        <f aca="false">O65/N65</f>
        <v>0.461670274170274</v>
      </c>
      <c r="Q65" s="549" t="n">
        <f aca="false">(K65/N65-1)</f>
        <v>-0.0678210678210679</v>
      </c>
      <c r="R65" s="549" t="n">
        <f aca="false">(L65/O65)-1</f>
        <v>0.0687634303574918</v>
      </c>
      <c r="S65" s="550" t="n">
        <f aca="false">(M65-P65)*100</f>
        <v>6.76447413096021</v>
      </c>
    </row>
    <row r="66" customFormat="false" ht="17" hidden="false" customHeight="true" outlineLevel="0" collapsed="false">
      <c r="A66" s="525" t="s">
        <v>258</v>
      </c>
      <c r="B66" s="548" t="n">
        <v>2314.8216</v>
      </c>
      <c r="C66" s="527" t="n">
        <v>465.72006</v>
      </c>
      <c r="D66" s="549" t="n">
        <f aca="false">C66/B66</f>
        <v>0.201190476190476</v>
      </c>
      <c r="E66" s="548" t="n">
        <v>0</v>
      </c>
      <c r="F66" s="527" t="n">
        <v>0</v>
      </c>
      <c r="G66" s="549"/>
      <c r="H66" s="549"/>
      <c r="I66" s="549"/>
      <c r="J66" s="550"/>
      <c r="K66" s="551" t="n">
        <v>8753.14882</v>
      </c>
      <c r="L66" s="527" t="n">
        <v>1555.15594</v>
      </c>
      <c r="M66" s="549" t="n">
        <f aca="false">L66/K66</f>
        <v>0.177668170846888</v>
      </c>
      <c r="N66" s="548" t="n">
        <v>0</v>
      </c>
      <c r="O66" s="527" t="n">
        <v>0</v>
      </c>
      <c r="P66" s="549"/>
      <c r="Q66" s="549"/>
      <c r="R66" s="549"/>
      <c r="S66" s="550"/>
    </row>
    <row r="67" customFormat="false" ht="17" hidden="false" customHeight="true" outlineLevel="0" collapsed="false">
      <c r="A67" s="534" t="s">
        <v>195</v>
      </c>
      <c r="B67" s="552" t="n">
        <v>180.9216</v>
      </c>
      <c r="C67" s="536" t="n">
        <v>127.3152</v>
      </c>
      <c r="D67" s="553" t="n">
        <f aca="false">C67/B67</f>
        <v>0.703703703703704</v>
      </c>
      <c r="E67" s="552" t="n">
        <v>241.2288</v>
      </c>
      <c r="F67" s="536" t="n">
        <v>141.38688</v>
      </c>
      <c r="G67" s="553" t="n">
        <f aca="false">F67/E67</f>
        <v>0.586111111111111</v>
      </c>
      <c r="H67" s="553" t="n">
        <f aca="false">(B67/E67-1)</f>
        <v>-0.25</v>
      </c>
      <c r="I67" s="553" t="n">
        <f aca="false">(C67/F67)-1</f>
        <v>-0.099526066350711</v>
      </c>
      <c r="J67" s="554" t="n">
        <f aca="false">(D67-G67)*100</f>
        <v>11.7592592592593</v>
      </c>
      <c r="K67" s="555" t="n">
        <v>723.6864</v>
      </c>
      <c r="L67" s="536" t="n">
        <v>518.97696</v>
      </c>
      <c r="M67" s="553" t="n">
        <f aca="false">L67/K67</f>
        <v>0.71712962962963</v>
      </c>
      <c r="N67" s="552" t="n">
        <v>1065.4272</v>
      </c>
      <c r="O67" s="536" t="n">
        <v>682.14144</v>
      </c>
      <c r="P67" s="553" t="n">
        <f aca="false">O67/N67</f>
        <v>0.640251572327044</v>
      </c>
      <c r="Q67" s="553" t="n">
        <f aca="false">(K67/N67-1)</f>
        <v>-0.320754716981132</v>
      </c>
      <c r="R67" s="553" t="n">
        <f aca="false">(L67/O67)-1</f>
        <v>-0.239194499017682</v>
      </c>
      <c r="S67" s="554" t="n">
        <f aca="false">(M67-P67)*100</f>
        <v>7.68780573025856</v>
      </c>
    </row>
    <row r="68" customFormat="false" ht="15.65" hidden="false" customHeight="false" outlineLevel="0" collapsed="false">
      <c r="A68" s="164" t="s">
        <v>116</v>
      </c>
    </row>
    <row r="69" customFormat="false" ht="14.95" hidden="false" customHeight="false" outlineLevel="0" collapsed="false">
      <c r="A69" s="164"/>
      <c r="E69" s="311"/>
      <c r="F69" s="311"/>
    </row>
    <row r="70" customFormat="false" ht="14.95" hidden="false" customHeight="false" outlineLevel="0" collapsed="false">
      <c r="A70" s="164"/>
      <c r="C70" s="311"/>
    </row>
  </sheetData>
  <mergeCells count="13">
    <mergeCell ref="A1:B1"/>
    <mergeCell ref="A3:S3"/>
    <mergeCell ref="A4:S4"/>
    <mergeCell ref="A5:S5"/>
    <mergeCell ref="A6:A8"/>
    <mergeCell ref="B6:J6"/>
    <mergeCell ref="K6:S6"/>
    <mergeCell ref="B7:D7"/>
    <mergeCell ref="E7:G7"/>
    <mergeCell ref="H7:J7"/>
    <mergeCell ref="K7:M7"/>
    <mergeCell ref="N7:P7"/>
    <mergeCell ref="Q7:S7"/>
  </mergeCells>
  <conditionalFormatting sqref="S68:S65536 J68:J65536 S3 J3">
    <cfRule type="cellIs" priority="2" operator="lessThan" aboveAverage="0" equalAverage="0" bottom="0" percent="0" rank="0" text="" dxfId="285">
      <formula>0</formula>
    </cfRule>
  </conditionalFormatting>
  <conditionalFormatting sqref="H35:J35 Q35:S36 Q67:S67 H67:J67 Q9:S29 H9:J30 H38:J44 Q38:S44 Q47:S65 H47:J65">
    <cfRule type="cellIs" priority="3" operator="lessThan" aboveAverage="0" equalAverage="0" bottom="0" percent="0" rank="0" text="" dxfId="286">
      <formula>0</formula>
    </cfRule>
    <cfRule type="cellIs" priority="4" operator="greaterThanOrEqual" aboveAverage="0" equalAverage="0" bottom="0" percent="0" rank="0" text="" dxfId="287">
      <formula>0</formula>
    </cfRule>
  </conditionalFormatting>
  <conditionalFormatting sqref="H45:J50 Q45:S50">
    <cfRule type="cellIs" priority="5" operator="lessThan" aboveAverage="0" equalAverage="0" bottom="0" percent="0" rank="0" text="" dxfId="288">
      <formula>0</formula>
    </cfRule>
    <cfRule type="cellIs" priority="6" operator="greaterThanOrEqual" aboveAverage="0" equalAverage="0" bottom="0" percent="0" rank="0" text="" dxfId="289">
      <formula>0</formula>
    </cfRule>
  </conditionalFormatting>
  <conditionalFormatting sqref="Q32:S34">
    <cfRule type="cellIs" priority="7" operator="lessThan" aboveAverage="0" equalAverage="0" bottom="0" percent="0" rank="0" text="" dxfId="290">
      <formula>0</formula>
    </cfRule>
    <cfRule type="cellIs" priority="8" operator="greaterThanOrEqual" aboveAverage="0" equalAverage="0" bottom="0" percent="0" rank="0" text="" dxfId="291">
      <formula>0</formula>
    </cfRule>
  </conditionalFormatting>
  <conditionalFormatting sqref="H31:J31">
    <cfRule type="cellIs" priority="9" operator="lessThan" aboveAverage="0" equalAverage="0" bottom="0" percent="0" rank="0" text="" dxfId="292">
      <formula>0</formula>
    </cfRule>
    <cfRule type="cellIs" priority="10" operator="greaterThanOrEqual" aboveAverage="0" equalAverage="0" bottom="0" percent="0" rank="0" text="" dxfId="293">
      <formula>0</formula>
    </cfRule>
  </conditionalFormatting>
  <conditionalFormatting sqref="Q31:S31">
    <cfRule type="cellIs" priority="11" operator="lessThan" aboveAverage="0" equalAverage="0" bottom="0" percent="0" rank="0" text="" dxfId="294">
      <formula>0</formula>
    </cfRule>
    <cfRule type="cellIs" priority="12" operator="greaterThanOrEqual" aboveAverage="0" equalAverage="0" bottom="0" percent="0" rank="0" text="" dxfId="295">
      <formula>0</formula>
    </cfRule>
  </conditionalFormatting>
  <conditionalFormatting sqref="H32:J34">
    <cfRule type="cellIs" priority="13" operator="lessThan" aboveAverage="0" equalAverage="0" bottom="0" percent="0" rank="0" text="" dxfId="296">
      <formula>0</formula>
    </cfRule>
    <cfRule type="cellIs" priority="14" operator="greaterThanOrEqual" aboveAverage="0" equalAverage="0" bottom="0" percent="0" rank="0" text="" dxfId="297">
      <formula>0</formula>
    </cfRule>
  </conditionalFormatting>
  <conditionalFormatting sqref="Q30:S30">
    <cfRule type="cellIs" priority="15" operator="lessThan" aboveAverage="0" equalAverage="0" bottom="0" percent="0" rank="0" text="" dxfId="298">
      <formula>0</formula>
    </cfRule>
    <cfRule type="cellIs" priority="16" operator="greaterThanOrEqual" aboveAverage="0" equalAverage="0" bottom="0" percent="0" rank="0" text="" dxfId="299">
      <formula>0</formula>
    </cfRule>
  </conditionalFormatting>
  <conditionalFormatting sqref="Q66:S66">
    <cfRule type="cellIs" priority="17" operator="lessThan" aboveAverage="0" equalAverage="0" bottom="0" percent="0" rank="0" text="" dxfId="300">
      <formula>0</formula>
    </cfRule>
    <cfRule type="cellIs" priority="18" operator="greaterThanOrEqual" aboveAverage="0" equalAverage="0" bottom="0" percent="0" rank="0" text="" dxfId="301">
      <formula>0</formula>
    </cfRule>
  </conditionalFormatting>
  <conditionalFormatting sqref="H66:J66">
    <cfRule type="cellIs" priority="19" operator="lessThan" aboveAverage="0" equalAverage="0" bottom="0" percent="0" rank="0" text="" dxfId="302">
      <formula>0</formula>
    </cfRule>
    <cfRule type="cellIs" priority="20" operator="greaterThanOrEqual" aboveAverage="0" equalAverage="0" bottom="0" percent="0" rank="0" text="" dxfId="303">
      <formula>0</formula>
    </cfRule>
  </conditionalFormatting>
  <conditionalFormatting sqref="H37:J37">
    <cfRule type="cellIs" priority="21" operator="lessThan" aboveAverage="0" equalAverage="0" bottom="0" percent="0" rank="0" text="" dxfId="304">
      <formula>0</formula>
    </cfRule>
    <cfRule type="cellIs" priority="22" operator="greaterThanOrEqual" aboveAverage="0" equalAverage="0" bottom="0" percent="0" rank="0" text="" dxfId="305">
      <formula>0</formula>
    </cfRule>
  </conditionalFormatting>
  <conditionalFormatting sqref="Q37:S37">
    <cfRule type="cellIs" priority="23" operator="lessThan" aboveAverage="0" equalAverage="0" bottom="0" percent="0" rank="0" text="" dxfId="306">
      <formula>0</formula>
    </cfRule>
    <cfRule type="cellIs" priority="24" operator="greaterThanOrEqual" aboveAverage="0" equalAverage="0" bottom="0" percent="0" rank="0" text="" dxfId="307">
      <formula>0</formula>
    </cfRule>
  </conditionalFormatting>
  <conditionalFormatting sqref="H36:J36">
    <cfRule type="cellIs" priority="25" operator="lessThan" aboveAverage="0" equalAverage="0" bottom="0" percent="0" rank="0" text="" dxfId="308">
      <formula>0</formula>
    </cfRule>
    <cfRule type="cellIs" priority="26" operator="greaterThanOrEqual" aboveAverage="0" equalAverage="0" bottom="0" percent="0" rank="0" text="" dxfId="309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true"/>
  <pageMargins left="0.479861111111111" right="0.220138888888889" top="0.259722222222222" bottom="0.196527777777778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S56"/>
  <sheetViews>
    <sheetView showFormulas="false" showGridLines="false" showRowColHeaders="fals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:B1"/>
    </sheetView>
  </sheetViews>
  <sheetFormatPr defaultColWidth="7.9921875" defaultRowHeight="14.95" zeroHeight="false" outlineLevelRow="0" outlineLevelCol="0"/>
  <cols>
    <col collapsed="false" customWidth="true" hidden="false" outlineLevel="0" max="1" min="1" style="273" width="25.37"/>
    <col collapsed="false" customWidth="true" hidden="false" outlineLevel="0" max="2" min="2" style="273" width="13.24"/>
    <col collapsed="false" customWidth="true" hidden="false" outlineLevel="0" max="3" min="3" style="273" width="12.74"/>
    <col collapsed="false" customWidth="true" hidden="false" outlineLevel="0" max="4" min="4" style="273" width="9.61"/>
    <col collapsed="false" customWidth="true" hidden="false" outlineLevel="0" max="5" min="5" style="273" width="12.99"/>
    <col collapsed="false" customWidth="true" hidden="false" outlineLevel="0" max="6" min="6" style="273" width="12.37"/>
    <col collapsed="false" customWidth="true" hidden="false" outlineLevel="0" max="7" min="7" style="273" width="9.61"/>
    <col collapsed="false" customWidth="true" hidden="false" outlineLevel="0" max="8" min="8" style="273" width="10.86"/>
    <col collapsed="false" customWidth="true" hidden="false" outlineLevel="0" max="9" min="9" style="273" width="10.12"/>
    <col collapsed="false" customWidth="true" hidden="false" outlineLevel="0" max="10" min="10" style="273" width="8.12"/>
    <col collapsed="false" customWidth="true" hidden="false" outlineLevel="0" max="11" min="11" style="273" width="13.74"/>
    <col collapsed="false" customWidth="true" hidden="false" outlineLevel="0" max="12" min="12" style="273" width="12.5"/>
    <col collapsed="false" customWidth="true" hidden="false" outlineLevel="0" max="13" min="13" style="273" width="9.61"/>
    <col collapsed="false" customWidth="true" hidden="false" outlineLevel="0" max="15" min="14" style="273" width="12.5"/>
    <col collapsed="false" customWidth="true" hidden="false" outlineLevel="0" max="16" min="16" style="273" width="9.61"/>
    <col collapsed="false" customWidth="true" hidden="false" outlineLevel="0" max="17" min="17" style="273" width="10.37"/>
    <col collapsed="false" customWidth="true" hidden="false" outlineLevel="0" max="18" min="18" style="273" width="10.61"/>
    <col collapsed="false" customWidth="true" hidden="false" outlineLevel="0" max="19" min="19" style="273" width="6.99"/>
    <col collapsed="false" customWidth="false" hidden="false" outlineLevel="0" max="257" min="20" style="273" width="7.99"/>
  </cols>
  <sheetData>
    <row r="1" customFormat="false" ht="21.75" hidden="false" customHeight="false" outlineLevel="0" collapsed="false">
      <c r="A1" s="274" t="s">
        <v>45</v>
      </c>
      <c r="B1" s="274"/>
    </row>
    <row r="2" customFormat="false" ht="7.65" hidden="false" customHeight="true" outlineLevel="0" collapsed="false"/>
    <row r="3" customFormat="false" ht="19.55" hidden="false" customHeight="true" outlineLevel="0" collapsed="false">
      <c r="A3" s="543" t="s">
        <v>274</v>
      </c>
      <c r="B3" s="543"/>
      <c r="C3" s="543"/>
      <c r="D3" s="543"/>
      <c r="E3" s="543"/>
      <c r="F3" s="543"/>
      <c r="G3" s="543"/>
      <c r="H3" s="543"/>
      <c r="I3" s="543"/>
      <c r="J3" s="543"/>
      <c r="K3" s="543"/>
      <c r="L3" s="543"/>
      <c r="M3" s="543"/>
      <c r="N3" s="543"/>
      <c r="O3" s="543"/>
      <c r="P3" s="543"/>
      <c r="Q3" s="543"/>
      <c r="R3" s="543"/>
      <c r="S3" s="543"/>
    </row>
    <row r="4" customFormat="false" ht="21.1" hidden="false" customHeight="true" outlineLevel="0" collapsed="false">
      <c r="A4" s="462" t="s">
        <v>270</v>
      </c>
      <c r="B4" s="462"/>
      <c r="C4" s="462"/>
      <c r="D4" s="462"/>
      <c r="E4" s="462"/>
      <c r="F4" s="462"/>
      <c r="G4" s="462"/>
      <c r="H4" s="462"/>
      <c r="I4" s="462"/>
      <c r="J4" s="462"/>
      <c r="K4" s="462"/>
      <c r="L4" s="462"/>
      <c r="M4" s="462"/>
      <c r="N4" s="462"/>
      <c r="O4" s="462"/>
      <c r="P4" s="462"/>
      <c r="Q4" s="462"/>
      <c r="R4" s="462"/>
      <c r="S4" s="462"/>
    </row>
    <row r="5" customFormat="false" ht="21.1" hidden="false" customHeight="true" outlineLevel="0" collapsed="false">
      <c r="A5" s="522" t="s">
        <v>5</v>
      </c>
      <c r="B5" s="522"/>
      <c r="C5" s="522"/>
      <c r="D5" s="522"/>
      <c r="E5" s="522"/>
      <c r="F5" s="522"/>
      <c r="G5" s="522"/>
      <c r="H5" s="522"/>
      <c r="I5" s="522"/>
      <c r="J5" s="522"/>
      <c r="K5" s="522"/>
      <c r="L5" s="522"/>
      <c r="M5" s="522"/>
      <c r="N5" s="522"/>
      <c r="O5" s="522"/>
      <c r="P5" s="522"/>
      <c r="Q5" s="522"/>
      <c r="R5" s="522"/>
      <c r="S5" s="522"/>
    </row>
    <row r="6" customFormat="false" ht="16.85" hidden="false" customHeight="true" outlineLevel="0" collapsed="false">
      <c r="A6" s="523" t="s">
        <v>260</v>
      </c>
      <c r="B6" s="465" t="s">
        <v>97</v>
      </c>
      <c r="C6" s="465"/>
      <c r="D6" s="465"/>
      <c r="E6" s="465"/>
      <c r="F6" s="465"/>
      <c r="G6" s="465"/>
      <c r="H6" s="465"/>
      <c r="I6" s="465"/>
      <c r="J6" s="465"/>
      <c r="K6" s="466" t="s">
        <v>98</v>
      </c>
      <c r="L6" s="466"/>
      <c r="M6" s="466"/>
      <c r="N6" s="466"/>
      <c r="O6" s="466"/>
      <c r="P6" s="466"/>
      <c r="Q6" s="466"/>
      <c r="R6" s="466"/>
      <c r="S6" s="466"/>
    </row>
    <row r="7" s="472" customFormat="true" ht="18" hidden="false" customHeight="true" outlineLevel="0" collapsed="false">
      <c r="A7" s="523"/>
      <c r="B7" s="467" t="s">
        <v>99</v>
      </c>
      <c r="C7" s="467"/>
      <c r="D7" s="467"/>
      <c r="E7" s="467" t="s">
        <v>100</v>
      </c>
      <c r="F7" s="467"/>
      <c r="G7" s="467"/>
      <c r="H7" s="468" t="s">
        <v>101</v>
      </c>
      <c r="I7" s="468"/>
      <c r="J7" s="468"/>
      <c r="K7" s="469" t="s">
        <v>102</v>
      </c>
      <c r="L7" s="469"/>
      <c r="M7" s="469"/>
      <c r="N7" s="470" t="s">
        <v>103</v>
      </c>
      <c r="O7" s="470"/>
      <c r="P7" s="470"/>
      <c r="Q7" s="471" t="s">
        <v>101</v>
      </c>
      <c r="R7" s="471"/>
      <c r="S7" s="471"/>
    </row>
    <row r="8" customFormat="false" ht="44.35" hidden="false" customHeight="true" outlineLevel="0" collapsed="false">
      <c r="A8" s="523"/>
      <c r="B8" s="473" t="s">
        <v>263</v>
      </c>
      <c r="C8" s="474" t="s">
        <v>264</v>
      </c>
      <c r="D8" s="475" t="s">
        <v>105</v>
      </c>
      <c r="E8" s="473" t="s">
        <v>263</v>
      </c>
      <c r="F8" s="474" t="s">
        <v>264</v>
      </c>
      <c r="G8" s="475" t="s">
        <v>105</v>
      </c>
      <c r="H8" s="473" t="s">
        <v>263</v>
      </c>
      <c r="I8" s="474" t="s">
        <v>264</v>
      </c>
      <c r="J8" s="476" t="s">
        <v>105</v>
      </c>
      <c r="K8" s="477" t="s">
        <v>263</v>
      </c>
      <c r="L8" s="474" t="s">
        <v>264</v>
      </c>
      <c r="M8" s="476" t="s">
        <v>105</v>
      </c>
      <c r="N8" s="478" t="s">
        <v>263</v>
      </c>
      <c r="O8" s="474" t="s">
        <v>264</v>
      </c>
      <c r="P8" s="475" t="s">
        <v>105</v>
      </c>
      <c r="Q8" s="473" t="s">
        <v>263</v>
      </c>
      <c r="R8" s="474" t="s">
        <v>264</v>
      </c>
      <c r="S8" s="479" t="s">
        <v>105</v>
      </c>
    </row>
    <row r="9" s="329" customFormat="true" ht="17.7" hidden="false" customHeight="false" outlineLevel="0" collapsed="false">
      <c r="A9" s="279" t="s">
        <v>108</v>
      </c>
      <c r="B9" s="357" t="n">
        <f aca="false">B10+B20+B32+B37+B45</f>
        <v>2562644.13734</v>
      </c>
      <c r="C9" s="358" t="n">
        <f aca="false">C10+C20+C32+C37+C45</f>
        <v>1960895.62468</v>
      </c>
      <c r="D9" s="359" t="n">
        <f aca="false">C9/B9</f>
        <v>0.7651845202024</v>
      </c>
      <c r="E9" s="357" t="n">
        <f aca="false">E10+E20+E32+E37+E45</f>
        <v>2331420.65742</v>
      </c>
      <c r="F9" s="358" t="n">
        <f aca="false">F10+F20+F32+F37+F45</f>
        <v>1830207.23167</v>
      </c>
      <c r="G9" s="359" t="n">
        <f aca="false">F9/E9</f>
        <v>0.785018021456217</v>
      </c>
      <c r="H9" s="282" t="n">
        <f aca="false">(B9/E9-1)</f>
        <v>0.0991770743662692</v>
      </c>
      <c r="I9" s="282" t="n">
        <f aca="false">(C9/F9)-1</f>
        <v>0.0714063362599389</v>
      </c>
      <c r="J9" s="284" t="n">
        <f aca="false">(D9-G9)*100</f>
        <v>-1.98335012538169</v>
      </c>
      <c r="K9" s="285" t="n">
        <f aca="false">K10+K20+K32+K37+K45</f>
        <v>10343115.46985</v>
      </c>
      <c r="L9" s="358" t="n">
        <f aca="false">L10+L20+L32+L37+L45</f>
        <v>8246738.86494</v>
      </c>
      <c r="M9" s="359" t="n">
        <f aca="false">L9/K9</f>
        <v>0.797316716513424</v>
      </c>
      <c r="N9" s="357" t="n">
        <f aca="false">N10+N20+N32+N37+N45</f>
        <v>9565146.58422</v>
      </c>
      <c r="O9" s="358" t="n">
        <f aca="false">O10+O20+O32+O37+O45</f>
        <v>7570201.99855</v>
      </c>
      <c r="P9" s="359" t="n">
        <f aca="false">O9/N9</f>
        <v>0.791436067591359</v>
      </c>
      <c r="Q9" s="282" t="n">
        <f aca="false">(K9/N9-1)</f>
        <v>0.0813337128480018</v>
      </c>
      <c r="R9" s="282" t="n">
        <f aca="false">(L9/O9)-1</f>
        <v>0.0893684034480962</v>
      </c>
      <c r="S9" s="284" t="n">
        <f aca="false">(M9-P9)*100</f>
        <v>0.588064892206486</v>
      </c>
    </row>
    <row r="10" s="295" customFormat="true" ht="16" hidden="false" customHeight="true" outlineLevel="0" collapsed="false">
      <c r="A10" s="288" t="s">
        <v>201</v>
      </c>
      <c r="B10" s="289" t="n">
        <f aca="false">SUM(B11:B19)</f>
        <v>713852.8819</v>
      </c>
      <c r="C10" s="556" t="n">
        <f aca="false">SUM(C11:C19)</f>
        <v>566445.85646</v>
      </c>
      <c r="D10" s="291" t="n">
        <f aca="false">C10/B10</f>
        <v>0.793505035592685</v>
      </c>
      <c r="E10" s="289" t="n">
        <f aca="false">SUM(E11:E19)</f>
        <v>647274.74618</v>
      </c>
      <c r="F10" s="556" t="n">
        <f aca="false">SUM(F11:F19)</f>
        <v>522600.01203</v>
      </c>
      <c r="G10" s="291" t="n">
        <f aca="false">F10/E10</f>
        <v>0.807385140721481</v>
      </c>
      <c r="H10" s="291" t="n">
        <f aca="false">(B10/E10-1)</f>
        <v>0.102859158514869</v>
      </c>
      <c r="I10" s="291" t="n">
        <f aca="false">(C10/F10)-1</f>
        <v>0.0838994324927092</v>
      </c>
      <c r="J10" s="293" t="n">
        <f aca="false">(D10-G10)*100</f>
        <v>-1.38801051287959</v>
      </c>
      <c r="K10" s="294" t="n">
        <f aca="false">SUM(K11:K19)</f>
        <v>2996123.9477</v>
      </c>
      <c r="L10" s="556" t="n">
        <f aca="false">SUM(L11:L19)</f>
        <v>2421136.08053</v>
      </c>
      <c r="M10" s="291" t="n">
        <f aca="false">L10/K10</f>
        <v>0.808089425802496</v>
      </c>
      <c r="N10" s="289" t="n">
        <f aca="false">SUM(N11:N19)</f>
        <v>2675760.6056</v>
      </c>
      <c r="O10" s="556" t="n">
        <f aca="false">SUM(O11:O19)</f>
        <v>2106522.605</v>
      </c>
      <c r="P10" s="291" t="n">
        <f aca="false">O10/N10</f>
        <v>0.787261237268886</v>
      </c>
      <c r="Q10" s="291" t="n">
        <f aca="false">(K10/N10-1)</f>
        <v>0.119727953774909</v>
      </c>
      <c r="R10" s="291" t="n">
        <f aca="false">(L10/O10)-1</f>
        <v>0.149352052896675</v>
      </c>
      <c r="S10" s="293" t="n">
        <f aca="false">(M10-P10)*100</f>
        <v>2.08281885336102</v>
      </c>
    </row>
    <row r="11" customFormat="false" ht="16" hidden="false" customHeight="true" outlineLevel="0" collapsed="false">
      <c r="A11" s="525" t="s">
        <v>109</v>
      </c>
      <c r="B11" s="548" t="n">
        <v>299107.88978</v>
      </c>
      <c r="C11" s="527" t="n">
        <v>248655.82018</v>
      </c>
      <c r="D11" s="549" t="n">
        <f aca="false">C11/B11</f>
        <v>0.831324845235248</v>
      </c>
      <c r="E11" s="548" t="n">
        <v>256739.079</v>
      </c>
      <c r="F11" s="527" t="n">
        <v>220345.03282</v>
      </c>
      <c r="G11" s="549" t="n">
        <f aca="false">F11/E11</f>
        <v>0.858245007648407</v>
      </c>
      <c r="H11" s="549" t="n">
        <f aca="false">(B11/E11-1)</f>
        <v>0.165026730426185</v>
      </c>
      <c r="I11" s="549" t="n">
        <f aca="false">(C11/F11)-1</f>
        <v>0.128483891820366</v>
      </c>
      <c r="J11" s="550" t="n">
        <f aca="false">(D11-G11)*100</f>
        <v>-2.69201624131596</v>
      </c>
      <c r="K11" s="551" t="n">
        <v>1210370.08278</v>
      </c>
      <c r="L11" s="527" t="n">
        <v>1050332.02814</v>
      </c>
      <c r="M11" s="549" t="n">
        <f aca="false">L11/K11</f>
        <v>0.867777585618755</v>
      </c>
      <c r="N11" s="548" t="n">
        <v>1022833.89706</v>
      </c>
      <c r="O11" s="527" t="n">
        <v>852123.91208</v>
      </c>
      <c r="P11" s="549" t="n">
        <f aca="false">O11/N11</f>
        <v>0.83310097028395</v>
      </c>
      <c r="Q11" s="549" t="n">
        <f aca="false">(K11/N11-1)</f>
        <v>0.183349599831455</v>
      </c>
      <c r="R11" s="549" t="n">
        <f aca="false">(L11/O11)-1</f>
        <v>0.232604804594889</v>
      </c>
      <c r="S11" s="550" t="n">
        <f aca="false">(M11-P11)*100</f>
        <v>3.46766153348055</v>
      </c>
    </row>
    <row r="12" customFormat="false" ht="16" hidden="false" customHeight="true" outlineLevel="0" collapsed="false">
      <c r="A12" s="525" t="s">
        <v>119</v>
      </c>
      <c r="B12" s="548" t="n">
        <v>104676.2464</v>
      </c>
      <c r="C12" s="527" t="n">
        <v>78715.45723</v>
      </c>
      <c r="D12" s="549" t="n">
        <f aca="false">C12/B12</f>
        <v>0.751989681873041</v>
      </c>
      <c r="E12" s="548" t="n">
        <v>103271.3392</v>
      </c>
      <c r="F12" s="527" t="n">
        <v>85493.45941</v>
      </c>
      <c r="G12" s="549" t="n">
        <f aca="false">F12/E12</f>
        <v>0.827852723439845</v>
      </c>
      <c r="H12" s="549" t="n">
        <f aca="false">(B12/E12-1)</f>
        <v>0.0136040377793416</v>
      </c>
      <c r="I12" s="549" t="n">
        <f aca="false">(C12/F12)-1</f>
        <v>-0.0792809441421106</v>
      </c>
      <c r="J12" s="550" t="n">
        <f aca="false">(D12-G12)*100</f>
        <v>-7.58630415668043</v>
      </c>
      <c r="K12" s="551" t="n">
        <v>490328.7978</v>
      </c>
      <c r="L12" s="527" t="n">
        <v>366038.96171</v>
      </c>
      <c r="M12" s="549" t="n">
        <f aca="false">L12/K12</f>
        <v>0.746517364169386</v>
      </c>
      <c r="N12" s="548" t="n">
        <v>468364.7032</v>
      </c>
      <c r="O12" s="527" t="n">
        <v>369774.98502</v>
      </c>
      <c r="P12" s="549" t="n">
        <f aca="false">O12/N12</f>
        <v>0.789502245778969</v>
      </c>
      <c r="Q12" s="549" t="n">
        <f aca="false">(K12/N12-1)</f>
        <v>0.0468952814973787</v>
      </c>
      <c r="R12" s="549" t="n">
        <f aca="false">(L12/O12)-1</f>
        <v>-0.0101035047294991</v>
      </c>
      <c r="S12" s="550" t="n">
        <f aca="false">(M12-P12)*100</f>
        <v>-4.29848816095825</v>
      </c>
    </row>
    <row r="13" customFormat="false" ht="16" hidden="false" customHeight="true" outlineLevel="0" collapsed="false">
      <c r="A13" s="525" t="s">
        <v>124</v>
      </c>
      <c r="B13" s="548" t="n">
        <v>85540.56656</v>
      </c>
      <c r="C13" s="527" t="n">
        <v>74064.24139</v>
      </c>
      <c r="D13" s="549" t="n">
        <f aca="false">C13/B13</f>
        <v>0.86583762965902</v>
      </c>
      <c r="E13" s="548" t="n">
        <v>98341.7928</v>
      </c>
      <c r="F13" s="527" t="n">
        <v>72721.65465</v>
      </c>
      <c r="G13" s="549" t="n">
        <f aca="false">F13/E13</f>
        <v>0.739478634459062</v>
      </c>
      <c r="H13" s="549" t="n">
        <f aca="false">(B13/E13-1)</f>
        <v>-0.130170763370505</v>
      </c>
      <c r="I13" s="549" t="n">
        <f aca="false">(C13/F13)-1</f>
        <v>0.018461993837485</v>
      </c>
      <c r="J13" s="550" t="n">
        <f aca="false">(D13-G13)*100</f>
        <v>12.6358995199958</v>
      </c>
      <c r="K13" s="551" t="n">
        <v>390688.3578</v>
      </c>
      <c r="L13" s="527" t="n">
        <v>307749.22884</v>
      </c>
      <c r="M13" s="549" t="n">
        <f aca="false">L13/K13</f>
        <v>0.787710262401886</v>
      </c>
      <c r="N13" s="548" t="n">
        <v>192320.63936</v>
      </c>
      <c r="O13" s="527" t="n">
        <v>140283.28115</v>
      </c>
      <c r="P13" s="549" t="n">
        <f aca="false">O13/N13</f>
        <v>0.729423953751565</v>
      </c>
      <c r="Q13" s="549" t="n">
        <f aca="false">(K13/N13-1)</f>
        <v>1.03144269434692</v>
      </c>
      <c r="R13" s="549" t="n">
        <f aca="false">(L13/O13)-1</f>
        <v>1.19376982286959</v>
      </c>
      <c r="S13" s="550" t="n">
        <f aca="false">(M13-P13)*100</f>
        <v>5.82863086503214</v>
      </c>
    </row>
    <row r="14" customFormat="false" ht="16" hidden="false" customHeight="true" outlineLevel="0" collapsed="false">
      <c r="A14" s="525" t="s">
        <v>121</v>
      </c>
      <c r="B14" s="548" t="n">
        <v>60823.05296</v>
      </c>
      <c r="C14" s="527" t="n">
        <v>48788.51038</v>
      </c>
      <c r="D14" s="549" t="n">
        <f aca="false">C14/B14</f>
        <v>0.802138465691381</v>
      </c>
      <c r="E14" s="548" t="n">
        <v>58016.42598</v>
      </c>
      <c r="F14" s="527" t="n">
        <v>44569.61561</v>
      </c>
      <c r="G14" s="549" t="n">
        <f aca="false">F14/E14</f>
        <v>0.768224082354961</v>
      </c>
      <c r="H14" s="549" t="n">
        <f aca="false">(B14/E14-1)</f>
        <v>0.0483764198257839</v>
      </c>
      <c r="I14" s="549" t="n">
        <f aca="false">(C14/F14)-1</f>
        <v>0.0946585406281453</v>
      </c>
      <c r="J14" s="550" t="n">
        <f aca="false">(D14-G14)*100</f>
        <v>3.39143833364202</v>
      </c>
      <c r="K14" s="551" t="n">
        <v>244737.49252</v>
      </c>
      <c r="L14" s="527" t="n">
        <v>209947.94123</v>
      </c>
      <c r="M14" s="549" t="n">
        <f aca="false">L14/K14</f>
        <v>0.857849523046997</v>
      </c>
      <c r="N14" s="548" t="n">
        <v>230726.82546</v>
      </c>
      <c r="O14" s="527" t="n">
        <v>184799.09529</v>
      </c>
      <c r="P14" s="549" t="n">
        <f aca="false">O14/N14</f>
        <v>0.800943257991636</v>
      </c>
      <c r="Q14" s="549" t="n">
        <f aca="false">(K14/N14-1)</f>
        <v>0.0607240490223318</v>
      </c>
      <c r="R14" s="549" t="n">
        <f aca="false">(L14/O14)-1</f>
        <v>0.136087494911892</v>
      </c>
      <c r="S14" s="550" t="n">
        <f aca="false">(M14-P14)*100</f>
        <v>5.69062650553609</v>
      </c>
    </row>
    <row r="15" customFormat="false" ht="16" hidden="false" customHeight="true" outlineLevel="0" collapsed="false">
      <c r="A15" s="525" t="s">
        <v>132</v>
      </c>
      <c r="B15" s="548" t="n">
        <v>54737.1216</v>
      </c>
      <c r="C15" s="527" t="n">
        <v>38638.97992</v>
      </c>
      <c r="D15" s="549" t="n">
        <f aca="false">C15/B15</f>
        <v>0.705900836407883</v>
      </c>
      <c r="E15" s="548" t="n">
        <v>54737.1216</v>
      </c>
      <c r="F15" s="527" t="n">
        <v>41245.40052</v>
      </c>
      <c r="G15" s="549" t="n">
        <f aca="false">F15/E15</f>
        <v>0.753517892690945</v>
      </c>
      <c r="H15" s="549" t="n">
        <f aca="false">(B15/E15-1)</f>
        <v>0</v>
      </c>
      <c r="I15" s="549" t="n">
        <f aca="false">(C15/F15)-1</f>
        <v>-0.0631930001197621</v>
      </c>
      <c r="J15" s="550" t="n">
        <f aca="false">(D15-G15)*100</f>
        <v>-4.76170562830618</v>
      </c>
      <c r="K15" s="551" t="n">
        <v>218948.4864</v>
      </c>
      <c r="L15" s="527" t="n">
        <v>158390.80984</v>
      </c>
      <c r="M15" s="549" t="n">
        <f aca="false">L15/K15</f>
        <v>0.723415870300348</v>
      </c>
      <c r="N15" s="548" t="n">
        <v>222393.75792</v>
      </c>
      <c r="O15" s="527" t="n">
        <v>155850.46438</v>
      </c>
      <c r="P15" s="549" t="n">
        <f aca="false">O15/N15</f>
        <v>0.70078614542798</v>
      </c>
      <c r="Q15" s="549" t="n">
        <f aca="false">(K15/N15-1)</f>
        <v>-0.0154917635828581</v>
      </c>
      <c r="R15" s="549" t="n">
        <f aca="false">(L15/O15)-1</f>
        <v>0.0162998902191656</v>
      </c>
      <c r="S15" s="550" t="n">
        <f aca="false">(M15-P15)*100</f>
        <v>2.26297248723688</v>
      </c>
    </row>
    <row r="16" customFormat="false" ht="16" hidden="false" customHeight="true" outlineLevel="0" collapsed="false">
      <c r="A16" s="525" t="s">
        <v>125</v>
      </c>
      <c r="B16" s="548" t="n">
        <v>53204.235</v>
      </c>
      <c r="C16" s="527" t="n">
        <v>37996.35616</v>
      </c>
      <c r="D16" s="549" t="n">
        <f aca="false">C16/B16</f>
        <v>0.714160370128431</v>
      </c>
      <c r="E16" s="548" t="n">
        <v>24599.43</v>
      </c>
      <c r="F16" s="527" t="n">
        <v>20720.91987</v>
      </c>
      <c r="G16" s="549" t="n">
        <f aca="false">F16/E16</f>
        <v>0.842333333333333</v>
      </c>
      <c r="H16" s="549" t="n">
        <f aca="false">(B16/E16-1)</f>
        <v>1.1628238947</v>
      </c>
      <c r="I16" s="549" t="n">
        <f aca="false">(C16/F16)-1</f>
        <v>0.833719564497308</v>
      </c>
      <c r="J16" s="550" t="n">
        <f aca="false">(D16-G16)*100</f>
        <v>-12.8172963204903</v>
      </c>
      <c r="K16" s="551" t="n">
        <v>212816.94</v>
      </c>
      <c r="L16" s="527" t="n">
        <v>167777.46642</v>
      </c>
      <c r="M16" s="549" t="n">
        <f aca="false">L16/K16</f>
        <v>0.788365185684936</v>
      </c>
      <c r="N16" s="548" t="n">
        <v>99217.701</v>
      </c>
      <c r="O16" s="527" t="n">
        <v>80470.20207</v>
      </c>
      <c r="P16" s="549" t="n">
        <f aca="false">O16/N16</f>
        <v>0.811046831955923</v>
      </c>
      <c r="Q16" s="549" t="n">
        <f aca="false">(K16/N16-1)</f>
        <v>1.14494931705785</v>
      </c>
      <c r="R16" s="549" t="n">
        <f aca="false">(L16/O16)-1</f>
        <v>1.08496390097359</v>
      </c>
      <c r="S16" s="550" t="n">
        <f aca="false">(M16-P16)*100</f>
        <v>-2.26816462709866</v>
      </c>
    </row>
    <row r="17" customFormat="false" ht="16" hidden="false" customHeight="true" outlineLevel="0" collapsed="false">
      <c r="A17" s="525" t="s">
        <v>110</v>
      </c>
      <c r="B17" s="548" t="n">
        <v>32787.5856</v>
      </c>
      <c r="C17" s="527" t="n">
        <v>21135.9192</v>
      </c>
      <c r="D17" s="549" t="n">
        <f aca="false">C17/B17</f>
        <v>0.644631765749778</v>
      </c>
      <c r="E17" s="548" t="n">
        <v>14662.7712</v>
      </c>
      <c r="F17" s="527" t="n">
        <v>10977.6832</v>
      </c>
      <c r="G17" s="549" t="n">
        <f aca="false">F17/E17</f>
        <v>0.748677248677249</v>
      </c>
      <c r="H17" s="549" t="n">
        <f aca="false">(B17/E17-1)</f>
        <v>1.23611111111111</v>
      </c>
      <c r="I17" s="549" t="n">
        <f aca="false">(C17/F17)-1</f>
        <v>0.92535335689046</v>
      </c>
      <c r="J17" s="550" t="n">
        <f aca="false">(D17-G17)*100</f>
        <v>-10.404548292747</v>
      </c>
      <c r="K17" s="551" t="n">
        <v>105694.1424</v>
      </c>
      <c r="L17" s="527" t="n">
        <v>67075.8748</v>
      </c>
      <c r="M17" s="549" t="n">
        <f aca="false">L17/K17</f>
        <v>0.634622442425911</v>
      </c>
      <c r="N17" s="548" t="n">
        <v>65764.1904</v>
      </c>
      <c r="O17" s="527" t="n">
        <v>48640.864</v>
      </c>
      <c r="P17" s="549" t="n">
        <f aca="false">O17/N17</f>
        <v>0.739625375210276</v>
      </c>
      <c r="Q17" s="549" t="n">
        <f aca="false">(K17/N17-1)</f>
        <v>0.607168608890835</v>
      </c>
      <c r="R17" s="549" t="n">
        <f aca="false">(L17/O17)-1</f>
        <v>0.379002535810219</v>
      </c>
      <c r="S17" s="550" t="n">
        <f aca="false">(M17-P17)*100</f>
        <v>-10.5002932784365</v>
      </c>
    </row>
    <row r="18" customFormat="false" ht="16" hidden="false" customHeight="true" outlineLevel="0" collapsed="false">
      <c r="A18" s="525" t="s">
        <v>138</v>
      </c>
      <c r="B18" s="548" t="n">
        <v>22976.184</v>
      </c>
      <c r="C18" s="527" t="n">
        <v>18450.572</v>
      </c>
      <c r="D18" s="549" t="n">
        <f aca="false">C18/B18</f>
        <v>0.803030303030303</v>
      </c>
      <c r="E18" s="548" t="n">
        <v>22976.184</v>
      </c>
      <c r="F18" s="527" t="n">
        <v>18280.86155</v>
      </c>
      <c r="G18" s="549" t="n">
        <f aca="false">F18/E18</f>
        <v>0.795643939393939</v>
      </c>
      <c r="H18" s="549" t="n">
        <f aca="false">(B18/E18-1)</f>
        <v>0</v>
      </c>
      <c r="I18" s="549" t="n">
        <f aca="false">(C18/F18)-1</f>
        <v>0.00928350392763622</v>
      </c>
      <c r="J18" s="550" t="n">
        <f aca="false">(D18-G18)*100</f>
        <v>0.738636363636358</v>
      </c>
      <c r="K18" s="551" t="n">
        <v>122539.648</v>
      </c>
      <c r="L18" s="527" t="n">
        <v>93823.76955</v>
      </c>
      <c r="M18" s="549" t="n">
        <f aca="false">L18/K18</f>
        <v>0.765660511363636</v>
      </c>
      <c r="N18" s="548" t="n">
        <v>126369.012</v>
      </c>
      <c r="O18" s="527" t="n">
        <v>96991.69795</v>
      </c>
      <c r="P18" s="549" t="n">
        <f aca="false">O18/N18</f>
        <v>0.767527548209366</v>
      </c>
      <c r="Q18" s="549" t="n">
        <f aca="false">(K18/N18-1)</f>
        <v>-0.0303030303030303</v>
      </c>
      <c r="R18" s="549" t="n">
        <f aca="false">(L18/O18)-1</f>
        <v>-0.0326618511373322</v>
      </c>
      <c r="S18" s="550" t="n">
        <f aca="false">(M18-P18)*100</f>
        <v>-0.186703684572997</v>
      </c>
    </row>
    <row r="19" customFormat="false" ht="16" hidden="false" customHeight="true" outlineLevel="0" collapsed="false">
      <c r="A19" s="525" t="s">
        <v>141</v>
      </c>
      <c r="B19" s="548" t="n">
        <v>0</v>
      </c>
      <c r="C19" s="527"/>
      <c r="D19" s="549"/>
      <c r="E19" s="548" t="n">
        <v>13930.6024</v>
      </c>
      <c r="F19" s="527" t="n">
        <v>8245.3844</v>
      </c>
      <c r="G19" s="549" t="n">
        <f aca="false">F19/E19</f>
        <v>0.591890010442047</v>
      </c>
      <c r="H19" s="549"/>
      <c r="I19" s="549"/>
      <c r="J19" s="550"/>
      <c r="K19" s="551"/>
      <c r="L19" s="527"/>
      <c r="M19" s="549"/>
      <c r="N19" s="548" t="n">
        <v>247769.8792</v>
      </c>
      <c r="O19" s="527" t="n">
        <v>177588.10306</v>
      </c>
      <c r="P19" s="549" t="n">
        <f aca="false">O19/N19</f>
        <v>0.716746134087795</v>
      </c>
      <c r="Q19" s="549"/>
      <c r="R19" s="549"/>
      <c r="S19" s="550"/>
    </row>
    <row r="20" s="295" customFormat="true" ht="16" hidden="false" customHeight="true" outlineLevel="0" collapsed="false">
      <c r="A20" s="288" t="s">
        <v>219</v>
      </c>
      <c r="B20" s="289" t="n">
        <f aca="false">SUM(B21:B31)</f>
        <v>662197.0467</v>
      </c>
      <c r="C20" s="556" t="n">
        <f aca="false">SUM(C21:C31)</f>
        <v>490583.63819</v>
      </c>
      <c r="D20" s="291" t="n">
        <f aca="false">C20/B20</f>
        <v>0.740842383146799</v>
      </c>
      <c r="E20" s="289" t="n">
        <f aca="false">SUM(E21:E31)</f>
        <v>590157.57496</v>
      </c>
      <c r="F20" s="556" t="n">
        <f aca="false">SUM(F21:F31)</f>
        <v>436772.65201</v>
      </c>
      <c r="G20" s="291" t="n">
        <f aca="false">F20/E20</f>
        <v>0.740094968771016</v>
      </c>
      <c r="H20" s="291" t="n">
        <f aca="false">(B20/E20-1)</f>
        <v>0.122068198048433</v>
      </c>
      <c r="I20" s="291" t="n">
        <f aca="false">(C20/F20)-1</f>
        <v>0.123201363300484</v>
      </c>
      <c r="J20" s="293" t="n">
        <f aca="false">(D20-G20)*100</f>
        <v>0.0747414375782407</v>
      </c>
      <c r="K20" s="294" t="n">
        <f aca="false">SUM(K21:K31)</f>
        <v>2569920.29694</v>
      </c>
      <c r="L20" s="556" t="n">
        <f aca="false">SUM(L21:L31)</f>
        <v>2032966.30523</v>
      </c>
      <c r="M20" s="291" t="n">
        <f aca="false">L20/K20</f>
        <v>0.791062005950399</v>
      </c>
      <c r="N20" s="289" t="n">
        <f aca="false">SUM(N21:N31)</f>
        <v>2353468.58278</v>
      </c>
      <c r="O20" s="556" t="n">
        <f aca="false">SUM(O21:O31)</f>
        <v>1804052.8121</v>
      </c>
      <c r="P20" s="291" t="n">
        <f aca="false">O20/N20</f>
        <v>0.766550624597244</v>
      </c>
      <c r="Q20" s="291" t="n">
        <f aca="false">(K20/N20-1)</f>
        <v>0.0919713633501407</v>
      </c>
      <c r="R20" s="291" t="n">
        <f aca="false">(L20/O20)-1</f>
        <v>0.126888465567443</v>
      </c>
      <c r="S20" s="293" t="n">
        <f aca="false">(M20-P20)*100</f>
        <v>2.45113813531543</v>
      </c>
    </row>
    <row r="21" s="295" customFormat="true" ht="16" hidden="false" customHeight="true" outlineLevel="0" collapsed="false">
      <c r="A21" s="525" t="s">
        <v>109</v>
      </c>
      <c r="B21" s="548" t="n">
        <v>312268.49129</v>
      </c>
      <c r="C21" s="527" t="n">
        <v>252738.21648</v>
      </c>
      <c r="D21" s="549" t="n">
        <f aca="false">C21/B21</f>
        <v>0.809361890583079</v>
      </c>
      <c r="E21" s="548" t="n">
        <v>316172.98854</v>
      </c>
      <c r="F21" s="527" t="n">
        <v>244507.77733</v>
      </c>
      <c r="G21" s="549" t="n">
        <f aca="false">F21/E21</f>
        <v>0.773335440383664</v>
      </c>
      <c r="H21" s="549" t="n">
        <f aca="false">(B21/E21-1)</f>
        <v>-0.0123492435834887</v>
      </c>
      <c r="I21" s="549" t="n">
        <f aca="false">(C21/F21)-1</f>
        <v>0.0336612570768733</v>
      </c>
      <c r="J21" s="550" t="n">
        <f aca="false">(D21-G21)*100</f>
        <v>3.60264501994149</v>
      </c>
      <c r="K21" s="551" t="n">
        <v>1268969.13563</v>
      </c>
      <c r="L21" s="527" t="n">
        <v>1071679.23733</v>
      </c>
      <c r="M21" s="549" t="n">
        <f aca="false">L21/K21</f>
        <v>0.844527425639827</v>
      </c>
      <c r="N21" s="548" t="n">
        <v>1222735.83426</v>
      </c>
      <c r="O21" s="527" t="n">
        <v>1006703.10009</v>
      </c>
      <c r="P21" s="549" t="n">
        <f aca="false">O21/N21</f>
        <v>0.823320190578415</v>
      </c>
      <c r="Q21" s="549" t="n">
        <f aca="false">(K21/N21-1)</f>
        <v>0.0378113571832794</v>
      </c>
      <c r="R21" s="549" t="n">
        <f aca="false">(L21/O21)-1</f>
        <v>0.0645434957279774</v>
      </c>
      <c r="S21" s="550" t="n">
        <f aca="false">(M21-P21)*100</f>
        <v>2.12072350614124</v>
      </c>
    </row>
    <row r="22" s="295" customFormat="true" ht="16" hidden="false" customHeight="true" outlineLevel="0" collapsed="false">
      <c r="A22" s="525" t="s">
        <v>110</v>
      </c>
      <c r="B22" s="548" t="n">
        <v>57663.85856</v>
      </c>
      <c r="C22" s="527" t="n">
        <v>22740.18912</v>
      </c>
      <c r="D22" s="549" t="n">
        <f aca="false">C22/B22</f>
        <v>0.394357743097239</v>
      </c>
      <c r="E22" s="548"/>
      <c r="F22" s="527"/>
      <c r="G22" s="549"/>
      <c r="H22" s="549"/>
      <c r="I22" s="549"/>
      <c r="J22" s="550"/>
      <c r="K22" s="551" t="n">
        <v>157346.87936</v>
      </c>
      <c r="L22" s="527" t="n">
        <v>92799.52748</v>
      </c>
      <c r="M22" s="549" t="n">
        <f aca="false">L22/K22</f>
        <v>0.589776726792785</v>
      </c>
      <c r="N22" s="548"/>
      <c r="O22" s="527"/>
      <c r="P22" s="549"/>
      <c r="Q22" s="549"/>
      <c r="R22" s="549"/>
      <c r="S22" s="550"/>
    </row>
    <row r="23" s="295" customFormat="true" ht="16" hidden="false" customHeight="true" outlineLevel="0" collapsed="false">
      <c r="A23" s="525" t="s">
        <v>133</v>
      </c>
      <c r="B23" s="548" t="n">
        <v>57374.8008</v>
      </c>
      <c r="C23" s="527" t="n">
        <v>52898.21236</v>
      </c>
      <c r="D23" s="549" t="n">
        <f aca="false">C23/B23</f>
        <v>0.921976401179941</v>
      </c>
      <c r="E23" s="548" t="n">
        <v>57975.62836</v>
      </c>
      <c r="F23" s="527" t="n">
        <v>41122.83842</v>
      </c>
      <c r="G23" s="549" t="n">
        <f aca="false">F23/E23</f>
        <v>0.709312509122756</v>
      </c>
      <c r="H23" s="549" t="n">
        <f aca="false">(B23/E23-1)</f>
        <v>-0.0103634505911545</v>
      </c>
      <c r="I23" s="549" t="n">
        <f aca="false">(C23/F23)-1</f>
        <v>0.286346331927153</v>
      </c>
      <c r="J23" s="550" t="n">
        <f aca="false">(D23-G23)*100</f>
        <v>21.2663892057185</v>
      </c>
      <c r="K23" s="551" t="n">
        <v>225691.1412</v>
      </c>
      <c r="L23" s="527" t="n">
        <v>209223.38864</v>
      </c>
      <c r="M23" s="549" t="n">
        <f aca="false">L23/K23</f>
        <v>0.927034120734908</v>
      </c>
      <c r="N23" s="548" t="n">
        <v>194498.88224</v>
      </c>
      <c r="O23" s="527" t="n">
        <v>144634.42594</v>
      </c>
      <c r="P23" s="549" t="n">
        <f aca="false">O23/N23</f>
        <v>0.743626000696136</v>
      </c>
      <c r="Q23" s="549" t="n">
        <f aca="false">(K23/N23-1)</f>
        <v>0.160372432996867</v>
      </c>
      <c r="R23" s="549" t="n">
        <f aca="false">(L23/O23)-1</f>
        <v>0.44656700699178</v>
      </c>
      <c r="S23" s="550" t="n">
        <f aca="false">(M23-P23)*100</f>
        <v>18.3408120038772</v>
      </c>
    </row>
    <row r="24" s="295" customFormat="true" ht="16" hidden="false" customHeight="true" outlineLevel="0" collapsed="false">
      <c r="A24" s="525" t="s">
        <v>120</v>
      </c>
      <c r="B24" s="548" t="n">
        <v>53384.92128</v>
      </c>
      <c r="C24" s="527" t="n">
        <v>39545.90551</v>
      </c>
      <c r="D24" s="549" t="n">
        <f aca="false">C24/B24</f>
        <v>0.740769201523865</v>
      </c>
      <c r="E24" s="548" t="n">
        <v>31119.62236</v>
      </c>
      <c r="F24" s="527" t="n">
        <v>22867.18389</v>
      </c>
      <c r="G24" s="549" t="n">
        <f aca="false">F24/E24</f>
        <v>0.73481559722886</v>
      </c>
      <c r="H24" s="549" t="n">
        <f aca="false">(B24/E24-1)</f>
        <v>0.715474585855482</v>
      </c>
      <c r="I24" s="549" t="n">
        <f aca="false">(C24/F24)-1</f>
        <v>0.729373660536038</v>
      </c>
      <c r="J24" s="550" t="n">
        <f aca="false">(D24-G24)*100</f>
        <v>0.59536042950048</v>
      </c>
      <c r="K24" s="551" t="n">
        <v>210859.4032</v>
      </c>
      <c r="L24" s="527" t="n">
        <v>160803.14217</v>
      </c>
      <c r="M24" s="549" t="n">
        <f aca="false">L24/K24</f>
        <v>0.762608352910296</v>
      </c>
      <c r="N24" s="548" t="n">
        <v>128889.02268</v>
      </c>
      <c r="O24" s="527" t="n">
        <v>101490.0846</v>
      </c>
      <c r="P24" s="549" t="n">
        <f aca="false">O24/N24</f>
        <v>0.787422252800963</v>
      </c>
      <c r="Q24" s="549" t="n">
        <f aca="false">(K24/N24-1)</f>
        <v>0.635976430075914</v>
      </c>
      <c r="R24" s="549" t="n">
        <f aca="false">(L24/O24)-1</f>
        <v>0.584422190638316</v>
      </c>
      <c r="S24" s="550" t="n">
        <f aca="false">(M24-P24)*100</f>
        <v>-2.48138998906667</v>
      </c>
    </row>
    <row r="25" s="295" customFormat="true" ht="16" hidden="false" customHeight="true" outlineLevel="0" collapsed="false">
      <c r="A25" s="525" t="s">
        <v>118</v>
      </c>
      <c r="B25" s="548" t="n">
        <v>50546.5026</v>
      </c>
      <c r="C25" s="527" t="n">
        <v>34857.03517</v>
      </c>
      <c r="D25" s="549" t="n">
        <f aca="false">C25/B25</f>
        <v>0.689603303434094</v>
      </c>
      <c r="E25" s="548" t="n">
        <v>37937.3028</v>
      </c>
      <c r="F25" s="527" t="n">
        <v>24680.34652</v>
      </c>
      <c r="G25" s="549" t="n">
        <f aca="false">F25/E25</f>
        <v>0.650556172907474</v>
      </c>
      <c r="H25" s="549" t="n">
        <f aca="false">(B25/E25-1)</f>
        <v>0.332369432441571</v>
      </c>
      <c r="I25" s="549" t="n">
        <f aca="false">(C25/F25)-1</f>
        <v>0.412339779822508</v>
      </c>
      <c r="J25" s="550" t="n">
        <f aca="false">(D25-G25)*100</f>
        <v>3.90471305266195</v>
      </c>
      <c r="K25" s="551" t="n">
        <v>195166.23</v>
      </c>
      <c r="L25" s="527" t="n">
        <v>140568.65919</v>
      </c>
      <c r="M25" s="549" t="n">
        <f aca="false">L25/K25</f>
        <v>0.720250932704905</v>
      </c>
      <c r="N25" s="548" t="n">
        <v>127287.6549</v>
      </c>
      <c r="O25" s="527" t="n">
        <v>79086.42168</v>
      </c>
      <c r="P25" s="549" t="n">
        <f aca="false">O25/N25</f>
        <v>0.621320439457637</v>
      </c>
      <c r="Q25" s="549" t="n">
        <f aca="false">(K25/N25-1)</f>
        <v>0.533269115165386</v>
      </c>
      <c r="R25" s="549" t="n">
        <f aca="false">(L25/O25)-1</f>
        <v>0.77740573165353</v>
      </c>
      <c r="S25" s="550" t="n">
        <f aca="false">(M25-P25)*100</f>
        <v>9.89304932472681</v>
      </c>
    </row>
    <row r="26" s="295" customFormat="true" ht="16" hidden="false" customHeight="true" outlineLevel="0" collapsed="false">
      <c r="A26" s="525" t="s">
        <v>135</v>
      </c>
      <c r="B26" s="548" t="n">
        <v>44468.9672</v>
      </c>
      <c r="C26" s="527" t="n">
        <v>34528.84512</v>
      </c>
      <c r="D26" s="549" t="n">
        <f aca="false">C26/B26</f>
        <v>0.776470588235294</v>
      </c>
      <c r="E26" s="548" t="n">
        <v>34005.6808</v>
      </c>
      <c r="F26" s="527" t="n">
        <v>24439.24752</v>
      </c>
      <c r="G26" s="549" t="n">
        <f aca="false">F26/E26</f>
        <v>0.718681318681319</v>
      </c>
      <c r="H26" s="549" t="n">
        <f aca="false">(B26/E26-1)</f>
        <v>0.307692307692308</v>
      </c>
      <c r="I26" s="549" t="n">
        <f aca="false">(C26/F26)-1</f>
        <v>0.412844036697248</v>
      </c>
      <c r="J26" s="550" t="n">
        <f aca="false">(D26-G26)*100</f>
        <v>5.77892695539755</v>
      </c>
      <c r="K26" s="551" t="n">
        <v>177875.8688</v>
      </c>
      <c r="L26" s="527" t="n">
        <v>146252.4541</v>
      </c>
      <c r="M26" s="549" t="n">
        <f aca="false">L26/K26</f>
        <v>0.822216386554622</v>
      </c>
      <c r="N26" s="548" t="n">
        <v>136022.7232</v>
      </c>
      <c r="O26" s="527" t="n">
        <v>102330.00677</v>
      </c>
      <c r="P26" s="549" t="n">
        <f aca="false">O26/N26</f>
        <v>0.752300824175824</v>
      </c>
      <c r="Q26" s="549" t="n">
        <f aca="false">(K26/N26-1)</f>
        <v>0.307692307692308</v>
      </c>
      <c r="R26" s="549" t="n">
        <f aca="false">(L26/O26)-1</f>
        <v>0.429223535856119</v>
      </c>
      <c r="S26" s="550" t="n">
        <f aca="false">(M26-P26)*100</f>
        <v>6.99155623787974</v>
      </c>
    </row>
    <row r="27" s="295" customFormat="true" ht="16" hidden="false" customHeight="true" outlineLevel="0" collapsed="false">
      <c r="A27" s="525" t="s">
        <v>123</v>
      </c>
      <c r="B27" s="548" t="n">
        <v>36438.09132</v>
      </c>
      <c r="C27" s="527" t="n">
        <v>30555.50914</v>
      </c>
      <c r="D27" s="549" t="n">
        <f aca="false">C27/B27</f>
        <v>0.838559541213642</v>
      </c>
      <c r="E27" s="548" t="n">
        <v>40547.85912</v>
      </c>
      <c r="F27" s="527" t="n">
        <v>32932.21573</v>
      </c>
      <c r="G27" s="549" t="n">
        <f aca="false">F27/E27</f>
        <v>0.812181368997516</v>
      </c>
      <c r="H27" s="549" t="n">
        <f aca="false">(B27/E27-1)</f>
        <v>-0.101355975116646</v>
      </c>
      <c r="I27" s="549" t="n">
        <f aca="false">(C27/F27)-1</f>
        <v>-0.0721696532503553</v>
      </c>
      <c r="J27" s="550" t="n">
        <f aca="false">(D27-G27)*100</f>
        <v>2.63781722161267</v>
      </c>
      <c r="K27" s="551" t="n">
        <v>145538.18928</v>
      </c>
      <c r="L27" s="527" t="n">
        <v>120358.02509</v>
      </c>
      <c r="M27" s="549" t="n">
        <f aca="false">L27/K27</f>
        <v>0.826985863198036</v>
      </c>
      <c r="N27" s="548" t="n">
        <v>181248.6696</v>
      </c>
      <c r="O27" s="527" t="n">
        <v>129312.18607</v>
      </c>
      <c r="P27" s="549" t="n">
        <f aca="false">O27/N27</f>
        <v>0.71345178066896</v>
      </c>
      <c r="Q27" s="549" t="n">
        <f aca="false">(K27/N27-1)</f>
        <v>-0.197024785885656</v>
      </c>
      <c r="R27" s="549" t="n">
        <f aca="false">(L27/O27)-1</f>
        <v>-0.0692445256099286</v>
      </c>
      <c r="S27" s="550" t="n">
        <f aca="false">(M27-P27)*100</f>
        <v>11.3534082529076</v>
      </c>
    </row>
    <row r="28" s="295" customFormat="true" ht="16" hidden="false" customHeight="true" outlineLevel="0" collapsed="false">
      <c r="A28" s="525" t="s">
        <v>112</v>
      </c>
      <c r="B28" s="548" t="n">
        <v>27313.02184</v>
      </c>
      <c r="C28" s="527" t="n">
        <v>16014.88729</v>
      </c>
      <c r="D28" s="549" t="n">
        <f aca="false">C28/B28</f>
        <v>0.586346226492821</v>
      </c>
      <c r="E28" s="548" t="n">
        <v>26706.13298</v>
      </c>
      <c r="F28" s="527" t="n">
        <v>13839.31241</v>
      </c>
      <c r="G28" s="549" t="n">
        <f aca="false">F28/E28</f>
        <v>0.518207275473546</v>
      </c>
      <c r="H28" s="549" t="n">
        <f aca="false">(B28/E28-1)</f>
        <v>0.0227246999951094</v>
      </c>
      <c r="I28" s="549" t="n">
        <f aca="false">(C28/F28)-1</f>
        <v>0.157202526798078</v>
      </c>
      <c r="J28" s="550" t="n">
        <f aca="false">(D28-G28)*100</f>
        <v>6.81389510192754</v>
      </c>
      <c r="K28" s="551" t="n">
        <v>107751.18769</v>
      </c>
      <c r="L28" s="527" t="n">
        <v>63421.18874</v>
      </c>
      <c r="M28" s="549" t="n">
        <f aca="false">L28/K28</f>
        <v>0.588589231354578</v>
      </c>
      <c r="N28" s="548" t="n">
        <v>107270.7522</v>
      </c>
      <c r="O28" s="527" t="n">
        <v>55907.51452</v>
      </c>
      <c r="P28" s="549" t="n">
        <f aca="false">O28/N28</f>
        <v>0.521181341357276</v>
      </c>
      <c r="Q28" s="549" t="n">
        <f aca="false">(K28/N28-1)</f>
        <v>0.00447871838452518</v>
      </c>
      <c r="R28" s="549" t="n">
        <f aca="false">(L28/O28)-1</f>
        <v>0.134394710344566</v>
      </c>
      <c r="S28" s="550" t="n">
        <f aca="false">(M28-P28)*100</f>
        <v>6.74078899973022</v>
      </c>
    </row>
    <row r="29" s="295" customFormat="true" ht="16" hidden="false" customHeight="true" outlineLevel="0" collapsed="false">
      <c r="A29" s="525" t="s">
        <v>129</v>
      </c>
      <c r="B29" s="548" t="n">
        <v>15501.54349</v>
      </c>
      <c r="C29" s="527" t="n">
        <v>3573.5094</v>
      </c>
      <c r="D29" s="549" t="n">
        <f aca="false">C29/B29</f>
        <v>0.230526037765546</v>
      </c>
      <c r="E29" s="548" t="n">
        <v>1184.7576</v>
      </c>
      <c r="F29" s="527" t="n">
        <v>731.2689</v>
      </c>
      <c r="G29" s="549" t="n">
        <f aca="false">F29/E29</f>
        <v>0.617230815822578</v>
      </c>
      <c r="H29" s="549" t="n">
        <f aca="false">(B29/E29-1)</f>
        <v>12.0841477530931</v>
      </c>
      <c r="I29" s="549" t="n">
        <f aca="false">(C29/F29)-1</f>
        <v>3.88672415851406</v>
      </c>
      <c r="J29" s="550" t="n">
        <f aca="false">(D29-G29)*100</f>
        <v>-38.6704778057032</v>
      </c>
      <c r="K29" s="551" t="n">
        <v>55573.39522</v>
      </c>
      <c r="L29" s="527" t="n">
        <v>15588.12566</v>
      </c>
      <c r="M29" s="549" t="n">
        <f aca="false">L29/K29</f>
        <v>0.28049619063746</v>
      </c>
      <c r="N29" s="548" t="n">
        <v>6909.5345</v>
      </c>
      <c r="O29" s="527" t="n">
        <v>3441.23475</v>
      </c>
      <c r="P29" s="549" t="n">
        <f aca="false">O29/N29</f>
        <v>0.498041474429283</v>
      </c>
      <c r="Q29" s="549" t="n">
        <f aca="false">(K29/N29-1)</f>
        <v>7.04300133677601</v>
      </c>
      <c r="R29" s="549" t="n">
        <f aca="false">(L29/O29)-1</f>
        <v>3.52980595409831</v>
      </c>
      <c r="S29" s="550" t="n">
        <f aca="false">(M29-P29)*100</f>
        <v>-21.7545283791823</v>
      </c>
    </row>
    <row r="30" s="295" customFormat="true" ht="16" hidden="false" customHeight="true" outlineLevel="0" collapsed="false">
      <c r="A30" s="525" t="s">
        <v>136</v>
      </c>
      <c r="B30" s="548" t="n">
        <v>7236.84832</v>
      </c>
      <c r="C30" s="527" t="n">
        <v>3131.3286</v>
      </c>
      <c r="D30" s="549" t="n">
        <f aca="false">C30/B30</f>
        <v>0.432692307692308</v>
      </c>
      <c r="E30" s="548" t="n">
        <v>4011.3752</v>
      </c>
      <c r="F30" s="527" t="n">
        <v>2188.86009</v>
      </c>
      <c r="G30" s="549" t="n">
        <f aca="false">F30/E30</f>
        <v>0.545663265306123</v>
      </c>
      <c r="H30" s="549" t="n">
        <f aca="false">(B30/E30-1)</f>
        <v>0.804081632653061</v>
      </c>
      <c r="I30" s="549" t="n">
        <f aca="false">(C30/F30)-1</f>
        <v>0.430575035063113</v>
      </c>
      <c r="J30" s="550" t="n">
        <f aca="false">(D30-G30)*100</f>
        <v>-11.2970957613815</v>
      </c>
      <c r="K30" s="551" t="n">
        <v>25148.86656</v>
      </c>
      <c r="L30" s="527" t="n">
        <v>12272.55683</v>
      </c>
      <c r="M30" s="549" t="n">
        <f aca="false">L30/K30</f>
        <v>0.487996419270834</v>
      </c>
      <c r="N30" s="548" t="n">
        <v>20736.35384</v>
      </c>
      <c r="O30" s="527" t="n">
        <v>9475.8506</v>
      </c>
      <c r="P30" s="549" t="n">
        <f aca="false">O30/N30</f>
        <v>0.456968022108172</v>
      </c>
      <c r="Q30" s="549" t="n">
        <f aca="false">(K30/N30-1)</f>
        <v>0.212791156731149</v>
      </c>
      <c r="R30" s="549" t="n">
        <f aca="false">(L30/O30)-1</f>
        <v>0.295140388768899</v>
      </c>
      <c r="S30" s="550" t="n">
        <f aca="false">(M30-P30)*100</f>
        <v>3.10283971626614</v>
      </c>
    </row>
    <row r="31" s="295" customFormat="true" ht="16" hidden="false" customHeight="true" outlineLevel="0" collapsed="false">
      <c r="A31" s="525" t="s">
        <v>141</v>
      </c>
      <c r="B31" s="548" t="n">
        <v>0</v>
      </c>
      <c r="C31" s="527" t="n">
        <v>0</v>
      </c>
      <c r="D31" s="549"/>
      <c r="E31" s="548" t="n">
        <v>40496.2272</v>
      </c>
      <c r="F31" s="527" t="n">
        <v>29463.6012</v>
      </c>
      <c r="G31" s="549" t="n">
        <f aca="false">F31/E31</f>
        <v>0.727564102564103</v>
      </c>
      <c r="H31" s="549"/>
      <c r="I31" s="549"/>
      <c r="J31" s="550"/>
      <c r="K31" s="551" t="n">
        <v>0</v>
      </c>
      <c r="L31" s="527" t="n">
        <v>0</v>
      </c>
      <c r="M31" s="549"/>
      <c r="N31" s="548" t="n">
        <v>227869.15536</v>
      </c>
      <c r="O31" s="527" t="n">
        <v>171671.98708</v>
      </c>
      <c r="P31" s="549" t="n">
        <f aca="false">O31/N31</f>
        <v>0.753379661274398</v>
      </c>
      <c r="Q31" s="549" t="n">
        <f aca="false">(K31/N31-1)</f>
        <v>-1</v>
      </c>
      <c r="R31" s="549" t="n">
        <f aca="false">(L31/O31)-1</f>
        <v>-1</v>
      </c>
      <c r="S31" s="550" t="n">
        <f aca="false">(M31-P31)*100</f>
        <v>-75.3379661274398</v>
      </c>
    </row>
    <row r="32" s="295" customFormat="true" ht="16" hidden="false" customHeight="true" outlineLevel="0" collapsed="false">
      <c r="A32" s="288" t="s">
        <v>234</v>
      </c>
      <c r="B32" s="289" t="n">
        <f aca="false">SUM(B33:B36)</f>
        <v>825996.73255</v>
      </c>
      <c r="C32" s="556" t="n">
        <f aca="false">SUM(C33:C36)</f>
        <v>664439.56382</v>
      </c>
      <c r="D32" s="291" t="n">
        <f aca="false">C32/B32</f>
        <v>0.804409433641167</v>
      </c>
      <c r="E32" s="289" t="n">
        <f aca="false">SUM(E33:E36)</f>
        <v>755051.14344</v>
      </c>
      <c r="F32" s="556" t="n">
        <f aca="false">SUM(F33:F36)</f>
        <v>643170.03489</v>
      </c>
      <c r="G32" s="291" t="n">
        <f aca="false">F32/E32</f>
        <v>0.851823138707834</v>
      </c>
      <c r="H32" s="291" t="n">
        <f aca="false">(B32/E32-1)</f>
        <v>0.0939613027890709</v>
      </c>
      <c r="I32" s="291" t="n">
        <f aca="false">(C32/F32)-1</f>
        <v>0.0330698381084213</v>
      </c>
      <c r="J32" s="293" t="n">
        <f aca="false">(D32-G32)*100</f>
        <v>-4.74137050666673</v>
      </c>
      <c r="K32" s="294" t="n">
        <f aca="false">SUM(K33:K36)</f>
        <v>3315005.68332</v>
      </c>
      <c r="L32" s="556" t="n">
        <f aca="false">SUM(L33:L36)</f>
        <v>2761088.7183</v>
      </c>
      <c r="M32" s="291" t="n">
        <f aca="false">L32/K32</f>
        <v>0.832906179374858</v>
      </c>
      <c r="N32" s="289" t="n">
        <f aca="false">SUM(N33:N36)</f>
        <v>3231790.64208</v>
      </c>
      <c r="O32" s="556" t="n">
        <f aca="false">SUM(O33:O36)</f>
        <v>2762015.2042</v>
      </c>
      <c r="P32" s="291" t="n">
        <f aca="false">O32/N32</f>
        <v>0.854639272803374</v>
      </c>
      <c r="Q32" s="291" t="n">
        <f aca="false">(K32/N32-1)</f>
        <v>0.0257488960319663</v>
      </c>
      <c r="R32" s="291" t="n">
        <f aca="false">(L32/O32)-1</f>
        <v>-0.000335438377960684</v>
      </c>
      <c r="S32" s="293" t="n">
        <f aca="false">(M32-P32)*100</f>
        <v>-2.17330934285162</v>
      </c>
    </row>
    <row r="33" customFormat="false" ht="16.15" hidden="false" customHeight="true" outlineLevel="0" collapsed="false">
      <c r="A33" s="525" t="s">
        <v>109</v>
      </c>
      <c r="B33" s="548" t="n">
        <v>350953.24765</v>
      </c>
      <c r="C33" s="527" t="n">
        <v>305067.75709</v>
      </c>
      <c r="D33" s="549" t="n">
        <f aca="false">C33/B33</f>
        <v>0.869254691708222</v>
      </c>
      <c r="E33" s="548" t="n">
        <v>327441.48036</v>
      </c>
      <c r="F33" s="527" t="n">
        <v>291611.76674</v>
      </c>
      <c r="G33" s="549" t="n">
        <f aca="false">F33/E33</f>
        <v>0.890576741894131</v>
      </c>
      <c r="H33" s="549" t="n">
        <f aca="false">(B33/E33-1)</f>
        <v>0.0718044862982856</v>
      </c>
      <c r="I33" s="549" t="n">
        <f aca="false">(C33/F33)-1</f>
        <v>0.0461435095724287</v>
      </c>
      <c r="J33" s="550" t="n">
        <f aca="false">(D33-G33)*100</f>
        <v>-2.13220501859093</v>
      </c>
      <c r="K33" s="551" t="n">
        <v>1423331.45538</v>
      </c>
      <c r="L33" s="527" t="n">
        <v>1274244.94238</v>
      </c>
      <c r="M33" s="549" t="n">
        <f aca="false">L33/K33</f>
        <v>0.895255239082595</v>
      </c>
      <c r="N33" s="548" t="n">
        <v>1338991.46134</v>
      </c>
      <c r="O33" s="527" t="n">
        <v>1163739.32515</v>
      </c>
      <c r="P33" s="549" t="n">
        <f aca="false">O33/N33</f>
        <v>0.869116315338848</v>
      </c>
      <c r="Q33" s="549" t="n">
        <f aca="false">(K33/N33-1)</f>
        <v>0.0629877011729385</v>
      </c>
      <c r="R33" s="549" t="n">
        <f aca="false">(L33/O33)-1</f>
        <v>0.094957362737361</v>
      </c>
      <c r="S33" s="550" t="n">
        <f aca="false">(M33-P33)*100</f>
        <v>2.61389237437476</v>
      </c>
    </row>
    <row r="34" customFormat="false" ht="16.15" hidden="false" customHeight="true" outlineLevel="0" collapsed="false">
      <c r="A34" s="525" t="s">
        <v>130</v>
      </c>
      <c r="B34" s="548" t="n">
        <v>171815.1052</v>
      </c>
      <c r="C34" s="527" t="n">
        <v>124617.7466</v>
      </c>
      <c r="D34" s="549" t="n">
        <f aca="false">C34/B34</f>
        <v>0.725301459699598</v>
      </c>
      <c r="E34" s="548" t="n">
        <v>105662.4732</v>
      </c>
      <c r="F34" s="527" t="n">
        <v>88597.275</v>
      </c>
      <c r="G34" s="549" t="n">
        <f aca="false">F34/E34</f>
        <v>0.838493292053664</v>
      </c>
      <c r="H34" s="549" t="n">
        <f aca="false">(B34/E34-1)</f>
        <v>0.626074991400069</v>
      </c>
      <c r="I34" s="549" t="n">
        <f aca="false">(C34/F34)-1</f>
        <v>0.406564102564102</v>
      </c>
      <c r="J34" s="550" t="n">
        <f aca="false">(D34-G34)*100</f>
        <v>-11.3191832354065</v>
      </c>
      <c r="K34" s="551" t="n">
        <v>627686.7044</v>
      </c>
      <c r="L34" s="527" t="n">
        <v>496326.478</v>
      </c>
      <c r="M34" s="549" t="n">
        <f aca="false">L34/K34</f>
        <v>0.790723261335341</v>
      </c>
      <c r="N34" s="548" t="n">
        <v>439333.4412</v>
      </c>
      <c r="O34" s="527" t="n">
        <v>377833.302</v>
      </c>
      <c r="P34" s="549" t="n">
        <f aca="false">O34/N34</f>
        <v>0.860014892032762</v>
      </c>
      <c r="Q34" s="549" t="n">
        <f aca="false">(K34/N34-1)</f>
        <v>0.428725076528502</v>
      </c>
      <c r="R34" s="549" t="n">
        <f aca="false">(L34/O34)-1</f>
        <v>0.313612313612314</v>
      </c>
      <c r="S34" s="550" t="n">
        <f aca="false">(M34-P34)*100</f>
        <v>-6.92916306974215</v>
      </c>
    </row>
    <row r="35" customFormat="false" ht="16.15" hidden="false" customHeight="true" outlineLevel="0" collapsed="false">
      <c r="A35" s="525" t="s">
        <v>128</v>
      </c>
      <c r="B35" s="548" t="n">
        <v>160580.2697</v>
      </c>
      <c r="C35" s="527" t="n">
        <v>124214.74289</v>
      </c>
      <c r="D35" s="549" t="n">
        <f aca="false">C35/B35</f>
        <v>0.773536768384192</v>
      </c>
      <c r="E35" s="548" t="n">
        <v>193563.89088</v>
      </c>
      <c r="F35" s="527" t="n">
        <v>157937.40283</v>
      </c>
      <c r="G35" s="549" t="n">
        <f aca="false">F35/E35</f>
        <v>0.815944555112882</v>
      </c>
      <c r="H35" s="549" t="n">
        <f aca="false">(B35/E35-1)</f>
        <v>-0.170401726427623</v>
      </c>
      <c r="I35" s="549" t="n">
        <f aca="false">(C35/F35)-1</f>
        <v>-0.213519149585474</v>
      </c>
      <c r="J35" s="550" t="n">
        <f aca="false">(D35-G35)*100</f>
        <v>-4.24077867286897</v>
      </c>
      <c r="K35" s="551" t="n">
        <v>693395.08354</v>
      </c>
      <c r="L35" s="527" t="n">
        <v>553218.71004</v>
      </c>
      <c r="M35" s="549" t="n">
        <f aca="false">L35/K35</f>
        <v>0.797840543108042</v>
      </c>
      <c r="N35" s="548" t="n">
        <v>917195.29934</v>
      </c>
      <c r="O35" s="527" t="n">
        <v>753940.03065</v>
      </c>
      <c r="P35" s="549" t="n">
        <f aca="false">O35/N35</f>
        <v>0.822005990646184</v>
      </c>
      <c r="Q35" s="549" t="n">
        <f aca="false">(K35/N35-1)</f>
        <v>-0.244004974688644</v>
      </c>
      <c r="R35" s="549" t="n">
        <f aca="false">(L35/O35)-1</f>
        <v>-0.26622982259869</v>
      </c>
      <c r="S35" s="550" t="n">
        <f aca="false">(M35-P35)*100</f>
        <v>-2.41654475381415</v>
      </c>
    </row>
    <row r="36" customFormat="false" ht="16.15" hidden="false" customHeight="true" outlineLevel="0" collapsed="false">
      <c r="A36" s="525" t="s">
        <v>131</v>
      </c>
      <c r="B36" s="548" t="n">
        <v>142648.11</v>
      </c>
      <c r="C36" s="527" t="n">
        <v>110539.31724</v>
      </c>
      <c r="D36" s="549" t="n">
        <f aca="false">C36/B36</f>
        <v>0.774909090909091</v>
      </c>
      <c r="E36" s="548" t="n">
        <v>128383.299</v>
      </c>
      <c r="F36" s="527" t="n">
        <v>105023.59032</v>
      </c>
      <c r="G36" s="549" t="n">
        <f aca="false">F36/E36</f>
        <v>0.818047138047138</v>
      </c>
      <c r="H36" s="549" t="n">
        <f aca="false">(B36/E36-1)</f>
        <v>0.111111111111111</v>
      </c>
      <c r="I36" s="549" t="n">
        <f aca="false">(C36/F36)-1</f>
        <v>0.0525189331577214</v>
      </c>
      <c r="J36" s="550" t="n">
        <f aca="false">(D36-G36)*100</f>
        <v>-4.31380471380471</v>
      </c>
      <c r="K36" s="551" t="n">
        <v>570592.44</v>
      </c>
      <c r="L36" s="527" t="n">
        <v>437298.58788</v>
      </c>
      <c r="M36" s="549" t="n">
        <f aca="false">L36/K36</f>
        <v>0.766393939393939</v>
      </c>
      <c r="N36" s="548" t="n">
        <v>536270.4402</v>
      </c>
      <c r="O36" s="527" t="n">
        <v>466502.5464</v>
      </c>
      <c r="P36" s="549" t="n">
        <f aca="false">O36/N36</f>
        <v>0.869901660486861</v>
      </c>
      <c r="Q36" s="549" t="n">
        <f aca="false">(K36/N36-1)</f>
        <v>0.0640012896985331</v>
      </c>
      <c r="R36" s="549" t="n">
        <f aca="false">(L36/O36)-1</f>
        <v>-0.0626019273535953</v>
      </c>
      <c r="S36" s="550" t="n">
        <f aca="false">(M36-P36)*100</f>
        <v>-10.3507721092922</v>
      </c>
    </row>
    <row r="37" s="295" customFormat="true" ht="15.65" hidden="false" customHeight="true" outlineLevel="0" collapsed="false">
      <c r="A37" s="288" t="s">
        <v>275</v>
      </c>
      <c r="B37" s="289" t="n">
        <f aca="false">SUM(B38:B44)</f>
        <v>329605.63371</v>
      </c>
      <c r="C37" s="556" t="n">
        <f aca="false">SUM(C38:C44)</f>
        <v>219718.95162</v>
      </c>
      <c r="D37" s="291" t="n">
        <f aca="false">C37/B37</f>
        <v>0.66661163872374</v>
      </c>
      <c r="E37" s="289" t="n">
        <f aca="false">SUM(E38:E44)</f>
        <v>311368.67707</v>
      </c>
      <c r="F37" s="556" t="n">
        <f aca="false">SUM(F38:F44)</f>
        <v>209349.38739</v>
      </c>
      <c r="G37" s="291" t="n">
        <f aca="false">F37/E37</f>
        <v>0.672352111201395</v>
      </c>
      <c r="H37" s="291" t="n">
        <f aca="false">(B37/E37-1)</f>
        <v>0.0585702994007329</v>
      </c>
      <c r="I37" s="291" t="n">
        <f aca="false">(C37/F37)-1</f>
        <v>0.0495323361547861</v>
      </c>
      <c r="J37" s="293" t="n">
        <f aca="false">(D37-G37)*100</f>
        <v>-0.574047247765486</v>
      </c>
      <c r="K37" s="294" t="n">
        <f aca="false">SUM(K38:K44)</f>
        <v>1331815.9101</v>
      </c>
      <c r="L37" s="556" t="n">
        <f aca="false">SUM(L38:L44)</f>
        <v>944827.78408</v>
      </c>
      <c r="M37" s="291" t="n">
        <f aca="false">L37/K37</f>
        <v>0.709428215202097</v>
      </c>
      <c r="N37" s="289" t="n">
        <f aca="false">SUM(N38:N44)</f>
        <v>1208848.99285</v>
      </c>
      <c r="O37" s="556" t="n">
        <f aca="false">SUM(O38:O44)</f>
        <v>834538.09675</v>
      </c>
      <c r="P37" s="291" t="n">
        <f aca="false">O37/N37</f>
        <v>0.690357606025282</v>
      </c>
      <c r="Q37" s="291" t="n">
        <f aca="false">(K37/N37-1)</f>
        <v>0.10172231434804</v>
      </c>
      <c r="R37" s="291" t="n">
        <f aca="false">(L37/O37)-1</f>
        <v>0.132156563923814</v>
      </c>
      <c r="S37" s="293" t="n">
        <f aca="false">(M37-P37)*100</f>
        <v>1.9070609176815</v>
      </c>
    </row>
    <row r="38" customFormat="false" ht="16.15" hidden="false" customHeight="true" outlineLevel="0" collapsed="false">
      <c r="A38" s="525" t="s">
        <v>109</v>
      </c>
      <c r="B38" s="548" t="n">
        <v>129096.32855</v>
      </c>
      <c r="C38" s="527" t="n">
        <v>100472.52243</v>
      </c>
      <c r="D38" s="549" t="n">
        <f aca="false">C38/B38</f>
        <v>0.778275598992626</v>
      </c>
      <c r="E38" s="548" t="n">
        <v>135117.89078</v>
      </c>
      <c r="F38" s="527" t="n">
        <v>96354.65362</v>
      </c>
      <c r="G38" s="549" t="n">
        <f aca="false">F38/E38</f>
        <v>0.713115436185171</v>
      </c>
      <c r="H38" s="549" t="n">
        <f aca="false">(B38/E38-1)</f>
        <v>-0.0445652473942504</v>
      </c>
      <c r="I38" s="549" t="n">
        <f aca="false">(C38/F38)-1</f>
        <v>0.0427365846411525</v>
      </c>
      <c r="J38" s="550" t="n">
        <f aca="false">(D38-G38)*100</f>
        <v>6.51601628074546</v>
      </c>
      <c r="K38" s="551" t="n">
        <v>531401.60818</v>
      </c>
      <c r="L38" s="527" t="n">
        <v>420011.03141</v>
      </c>
      <c r="M38" s="549" t="n">
        <f aca="false">L38/K38</f>
        <v>0.790383440593072</v>
      </c>
      <c r="N38" s="548" t="n">
        <v>522098.85008</v>
      </c>
      <c r="O38" s="527" t="n">
        <v>378538.80794</v>
      </c>
      <c r="P38" s="549" t="n">
        <f aca="false">O38/N38</f>
        <v>0.725032832158119</v>
      </c>
      <c r="Q38" s="549" t="n">
        <f aca="false">(K38/N38-1)</f>
        <v>0.0178180015117335</v>
      </c>
      <c r="R38" s="549" t="n">
        <f aca="false">(L38/O38)-1</f>
        <v>0.109558709966069</v>
      </c>
      <c r="S38" s="550" t="n">
        <f aca="false">(M38-P38)*100</f>
        <v>6.53506084349526</v>
      </c>
    </row>
    <row r="39" customFormat="false" ht="16.15" hidden="false" customHeight="true" outlineLevel="0" collapsed="false">
      <c r="A39" s="525" t="s">
        <v>112</v>
      </c>
      <c r="B39" s="548" t="n">
        <v>105951.75814</v>
      </c>
      <c r="C39" s="527" t="n">
        <v>63756.62536</v>
      </c>
      <c r="D39" s="549" t="n">
        <f aca="false">C39/B39</f>
        <v>0.601751461979091</v>
      </c>
      <c r="E39" s="548" t="n">
        <v>97197.65529</v>
      </c>
      <c r="F39" s="527" t="n">
        <v>64959.49912</v>
      </c>
      <c r="G39" s="549" t="n">
        <f aca="false">F39/E39</f>
        <v>0.668323725774929</v>
      </c>
      <c r="H39" s="549" t="n">
        <f aca="false">(B39/E39-1)</f>
        <v>0.0900649591173899</v>
      </c>
      <c r="I39" s="549" t="n">
        <f aca="false">(C39/F39)-1</f>
        <v>-0.0185172880994348</v>
      </c>
      <c r="J39" s="550" t="n">
        <f aca="false">(D39-G39)*100</f>
        <v>-6.65722637958383</v>
      </c>
      <c r="K39" s="551" t="n">
        <v>445700.691</v>
      </c>
      <c r="L39" s="527" t="n">
        <v>295339.42685</v>
      </c>
      <c r="M39" s="549" t="n">
        <f aca="false">L39/K39</f>
        <v>0.662640720137452</v>
      </c>
      <c r="N39" s="548" t="n">
        <v>396248.06905</v>
      </c>
      <c r="O39" s="527" t="n">
        <v>275277.35386</v>
      </c>
      <c r="P39" s="549" t="n">
        <f aca="false">O39/N39</f>
        <v>0.694709641159827</v>
      </c>
      <c r="Q39" s="549" t="n">
        <f aca="false">(K39/N39-1)</f>
        <v>0.124802177758396</v>
      </c>
      <c r="R39" s="549" t="n">
        <f aca="false">(L39/O39)-1</f>
        <v>0.0728794893901918</v>
      </c>
      <c r="S39" s="550" t="n">
        <f aca="false">(M39-P39)*100</f>
        <v>-3.20689210223746</v>
      </c>
    </row>
    <row r="40" customFormat="false" ht="16.15" hidden="false" customHeight="true" outlineLevel="0" collapsed="false">
      <c r="A40" s="525" t="s">
        <v>127</v>
      </c>
      <c r="B40" s="548" t="n">
        <v>34575.08142</v>
      </c>
      <c r="C40" s="527" t="n">
        <v>18341.79939</v>
      </c>
      <c r="D40" s="549" t="n">
        <f aca="false">C40/B40</f>
        <v>0.530491863987055</v>
      </c>
      <c r="E40" s="548" t="n">
        <v>12096.5292</v>
      </c>
      <c r="F40" s="527" t="n">
        <v>6717.75804</v>
      </c>
      <c r="G40" s="549" t="n">
        <f aca="false">F40/E40</f>
        <v>0.555345911949686</v>
      </c>
      <c r="H40" s="549" t="n">
        <f aca="false">(B40/E40-1)</f>
        <v>1.85826461858167</v>
      </c>
      <c r="I40" s="549" t="n">
        <f aca="false">(C40/F40)-1</f>
        <v>1.73034534450127</v>
      </c>
      <c r="J40" s="550" t="n">
        <f aca="false">(D40-G40)*100</f>
        <v>-2.48540479626304</v>
      </c>
      <c r="K40" s="551" t="n">
        <v>132230.17992</v>
      </c>
      <c r="L40" s="527" t="n">
        <v>75691.31095</v>
      </c>
      <c r="M40" s="549" t="n">
        <f aca="false">L40/K40</f>
        <v>0.572420842169266</v>
      </c>
      <c r="N40" s="548" t="n">
        <v>43364.916</v>
      </c>
      <c r="O40" s="527" t="n">
        <v>20343.47112</v>
      </c>
      <c r="P40" s="549" t="n">
        <f aca="false">O40/N40</f>
        <v>0.469122807017544</v>
      </c>
      <c r="Q40" s="549" t="n">
        <f aca="false">(K40/N40-1)</f>
        <v>2.04924330811571</v>
      </c>
      <c r="R40" s="549" t="n">
        <f aca="false">(L40/O40)-1</f>
        <v>2.72066843969349</v>
      </c>
      <c r="S40" s="550" t="n">
        <f aca="false">(M40-P40)*100</f>
        <v>10.3298035151722</v>
      </c>
    </row>
    <row r="41" customFormat="false" ht="16.15" hidden="false" customHeight="true" outlineLevel="0" collapsed="false">
      <c r="A41" s="525" t="s">
        <v>134</v>
      </c>
      <c r="B41" s="548" t="n">
        <v>28459.79616</v>
      </c>
      <c r="C41" s="527" t="n">
        <v>20268.80691</v>
      </c>
      <c r="D41" s="549" t="n">
        <f aca="false">C41/B41</f>
        <v>0.712190867286943</v>
      </c>
      <c r="E41" s="548" t="n">
        <v>35246.07</v>
      </c>
      <c r="F41" s="527" t="n">
        <v>22546.74675</v>
      </c>
      <c r="G41" s="549" t="n">
        <f aca="false">F41/E41</f>
        <v>0.639695340501792</v>
      </c>
      <c r="H41" s="549" t="n">
        <f aca="false">(B41/E41-1)</f>
        <v>-0.192539872956049</v>
      </c>
      <c r="I41" s="549" t="n">
        <f aca="false">(C41/F41)-1</f>
        <v>-0.101031863499332</v>
      </c>
      <c r="J41" s="550" t="n">
        <f aca="false">(D41-G41)*100</f>
        <v>7.24955267851504</v>
      </c>
      <c r="K41" s="551" t="n">
        <v>109704.74784</v>
      </c>
      <c r="L41" s="527" t="n">
        <v>84591.22863</v>
      </c>
      <c r="M41" s="549" t="n">
        <f aca="false">L41/K41</f>
        <v>0.771080835565776</v>
      </c>
      <c r="N41" s="548" t="n">
        <v>121403.13</v>
      </c>
      <c r="O41" s="527" t="n">
        <v>80917.52325</v>
      </c>
      <c r="P41" s="549" t="n">
        <f aca="false">O41/N41</f>
        <v>0.666519250780437</v>
      </c>
      <c r="Q41" s="549" t="n">
        <f aca="false">(K41/N41-1)</f>
        <v>-0.0963598068682414</v>
      </c>
      <c r="R41" s="549" t="n">
        <f aca="false">(L41/O41)-1</f>
        <v>0.0454006157436362</v>
      </c>
      <c r="S41" s="550" t="n">
        <f aca="false">(M41-P41)*100</f>
        <v>10.4561584785339</v>
      </c>
    </row>
    <row r="42" customFormat="false" ht="16.15" hidden="false" customHeight="true" outlineLevel="0" collapsed="false">
      <c r="A42" s="525" t="s">
        <v>126</v>
      </c>
      <c r="B42" s="548" t="n">
        <v>16066.1016</v>
      </c>
      <c r="C42" s="527" t="n">
        <v>8740.40311</v>
      </c>
      <c r="D42" s="549" t="n">
        <f aca="false">C42/B42</f>
        <v>0.544027625842974</v>
      </c>
      <c r="E42" s="548" t="n">
        <v>20355.72248</v>
      </c>
      <c r="F42" s="527" t="n">
        <v>11596.44958</v>
      </c>
      <c r="G42" s="549" t="n">
        <f aca="false">F42/E42</f>
        <v>0.569689903730698</v>
      </c>
      <c r="H42" s="549" t="n">
        <f aca="false">(B42/E42-1)</f>
        <v>-0.210732922116356</v>
      </c>
      <c r="I42" s="549" t="n">
        <f aca="false">(C42/F42)-1</f>
        <v>-0.24628628359888</v>
      </c>
      <c r="J42" s="550" t="n">
        <f aca="false">(D42-G42)*100</f>
        <v>-2.56622778877239</v>
      </c>
      <c r="K42" s="551" t="n">
        <v>65936.82108</v>
      </c>
      <c r="L42" s="527" t="n">
        <v>41382.90545</v>
      </c>
      <c r="M42" s="549" t="n">
        <f aca="false">L42/K42</f>
        <v>0.627614506920054</v>
      </c>
      <c r="N42" s="548" t="n">
        <v>83686.98524</v>
      </c>
      <c r="O42" s="527" t="n">
        <v>50693.09045</v>
      </c>
      <c r="P42" s="549" t="n">
        <f aca="false">O42/N42</f>
        <v>0.605746404947208</v>
      </c>
      <c r="Q42" s="549" t="n">
        <f aca="false">(K42/N42-1)</f>
        <v>-0.21210184724776</v>
      </c>
      <c r="R42" s="549" t="n">
        <f aca="false">(L42/O42)-1</f>
        <v>-0.183657869689024</v>
      </c>
      <c r="S42" s="550" t="n">
        <f aca="false">(M42-P42)*100</f>
        <v>2.18681019728463</v>
      </c>
    </row>
    <row r="43" customFormat="false" ht="16.15" hidden="false" customHeight="true" outlineLevel="0" collapsed="false">
      <c r="A43" s="525" t="s">
        <v>122</v>
      </c>
      <c r="B43" s="548" t="n">
        <v>15456.56784</v>
      </c>
      <c r="C43" s="527" t="n">
        <v>8138.79442</v>
      </c>
      <c r="D43" s="549" t="n">
        <f aca="false">C43/B43</f>
        <v>0.526558968604766</v>
      </c>
      <c r="E43" s="548" t="n">
        <v>11354.80932</v>
      </c>
      <c r="F43" s="527" t="n">
        <v>7174.28028</v>
      </c>
      <c r="G43" s="549" t="n">
        <f aca="false">F43/E43</f>
        <v>0.631827455469768</v>
      </c>
      <c r="H43" s="549" t="n">
        <f aca="false">(B43/E43-1)</f>
        <v>0.361235350097451</v>
      </c>
      <c r="I43" s="549" t="n">
        <f aca="false">(C43/F43)-1</f>
        <v>0.134440543491005</v>
      </c>
      <c r="J43" s="550" t="n">
        <f aca="false">(D43-G43)*100</f>
        <v>-10.5268486865001</v>
      </c>
      <c r="K43" s="551" t="n">
        <v>45315.0848</v>
      </c>
      <c r="L43" s="527" t="n">
        <v>27064.39608</v>
      </c>
      <c r="M43" s="549" t="n">
        <f aca="false">L43/K43</f>
        <v>0.597249154436097</v>
      </c>
      <c r="N43" s="548" t="n">
        <v>42047.04248</v>
      </c>
      <c r="O43" s="527" t="n">
        <v>28767.85013</v>
      </c>
      <c r="P43" s="549" t="n">
        <f aca="false">O43/N43</f>
        <v>0.684182487833328</v>
      </c>
      <c r="Q43" s="549" t="n">
        <f aca="false">(K43/N43-1)</f>
        <v>0.0777234765454542</v>
      </c>
      <c r="R43" s="549" t="n">
        <f aca="false">(L43/O43)-1</f>
        <v>-0.0592138113311285</v>
      </c>
      <c r="S43" s="550" t="n">
        <f aca="false">(M43-P43)*100</f>
        <v>-8.6933333397231</v>
      </c>
    </row>
    <row r="44" customFormat="false" ht="16.15" hidden="false" customHeight="true" outlineLevel="0" collapsed="false">
      <c r="A44" s="525" t="s">
        <v>141</v>
      </c>
      <c r="B44" s="548" t="n">
        <v>0</v>
      </c>
      <c r="C44" s="527"/>
      <c r="D44" s="549"/>
      <c r="E44" s="548" t="n">
        <v>0</v>
      </c>
      <c r="F44" s="527" t="n">
        <v>0</v>
      </c>
      <c r="G44" s="549"/>
      <c r="H44" s="549"/>
      <c r="I44" s="549"/>
      <c r="J44" s="550"/>
      <c r="K44" s="551" t="n">
        <v>1526.77728</v>
      </c>
      <c r="L44" s="527" t="n">
        <v>747.48471</v>
      </c>
      <c r="M44" s="549"/>
      <c r="N44" s="548" t="n">
        <v>0</v>
      </c>
      <c r="O44" s="527" t="n">
        <v>0</v>
      </c>
      <c r="P44" s="549" t="e">
        <f aca="false">O44/N44</f>
        <v>#DIV/0!</v>
      </c>
      <c r="Q44" s="549"/>
      <c r="R44" s="549"/>
      <c r="S44" s="550"/>
    </row>
    <row r="45" s="295" customFormat="true" ht="16" hidden="false" customHeight="true" outlineLevel="0" collapsed="false">
      <c r="A45" s="288" t="s">
        <v>253</v>
      </c>
      <c r="B45" s="289" t="n">
        <f aca="false">SUM(B46:B50)</f>
        <v>30991.84248</v>
      </c>
      <c r="C45" s="556" t="n">
        <f aca="false">SUM(C46:C50)</f>
        <v>19707.61459</v>
      </c>
      <c r="D45" s="291" t="n">
        <f aca="false">C45/B45</f>
        <v>0.635896836489084</v>
      </c>
      <c r="E45" s="289" t="n">
        <f aca="false">SUM(E46:E50)</f>
        <v>27568.51577</v>
      </c>
      <c r="F45" s="556" t="n">
        <f aca="false">SUM(F46:F50)</f>
        <v>18315.14535</v>
      </c>
      <c r="G45" s="291" t="n">
        <f aca="false">F45/E45</f>
        <v>0.664350068853924</v>
      </c>
      <c r="H45" s="291" t="n">
        <f aca="false">(B45/E45-1)</f>
        <v>0.124175227225154</v>
      </c>
      <c r="I45" s="291" t="n">
        <f aca="false">(C45/F45)-1</f>
        <v>0.0760282931633953</v>
      </c>
      <c r="J45" s="293" t="n">
        <f aca="false">(D45-G45)*100</f>
        <v>-2.84532323648407</v>
      </c>
      <c r="K45" s="294" t="n">
        <f aca="false">SUM(K46:K50)</f>
        <v>130249.63179</v>
      </c>
      <c r="L45" s="556" t="n">
        <f aca="false">SUM(L46:L50)</f>
        <v>86719.9768</v>
      </c>
      <c r="M45" s="291" t="n">
        <f aca="false">L45/K45</f>
        <v>0.665798249163711</v>
      </c>
      <c r="N45" s="556" t="n">
        <f aca="false">SUM(N46:N50)</f>
        <v>95277.76091</v>
      </c>
      <c r="O45" s="556" t="n">
        <f aca="false">SUM(O46:O50)</f>
        <v>63073.2805</v>
      </c>
      <c r="P45" s="291" t="n">
        <f aca="false">O45/N45</f>
        <v>0.66199373177524</v>
      </c>
      <c r="Q45" s="291" t="n">
        <f aca="false">(K45/N45-1)</f>
        <v>0.36705177101123</v>
      </c>
      <c r="R45" s="557" t="n">
        <f aca="false">(L45/O45)-1</f>
        <v>0.374908298926991</v>
      </c>
      <c r="S45" s="293" t="n">
        <f aca="false">(M45-P45)*100</f>
        <v>0.380451738847043</v>
      </c>
    </row>
    <row r="46" customFormat="false" ht="16.15" hidden="false" customHeight="true" outlineLevel="0" collapsed="false">
      <c r="A46" s="525" t="s">
        <v>109</v>
      </c>
      <c r="B46" s="548" t="n">
        <v>21190.6698</v>
      </c>
      <c r="C46" s="527" t="n">
        <v>15300.7664</v>
      </c>
      <c r="D46" s="549" t="n">
        <f aca="false">C46/B46</f>
        <v>0.722052041979343</v>
      </c>
      <c r="E46" s="548" t="n">
        <v>19027.09357</v>
      </c>
      <c r="F46" s="527" t="n">
        <v>13204.83267</v>
      </c>
      <c r="G46" s="549" t="n">
        <f aca="false">F46/E46</f>
        <v>0.694001562635927</v>
      </c>
      <c r="H46" s="549" t="n">
        <f aca="false">(B46/E46-1)</f>
        <v>0.11371028486512</v>
      </c>
      <c r="I46" s="549" t="n">
        <f aca="false">(C46/F46)-1</f>
        <v>0.15872474739962</v>
      </c>
      <c r="J46" s="550" t="n">
        <f aca="false">(D46-G46)*100</f>
        <v>2.80504793434161</v>
      </c>
      <c r="K46" s="551" t="n">
        <v>88326.04342</v>
      </c>
      <c r="L46" s="527" t="n">
        <v>66795.79076</v>
      </c>
      <c r="M46" s="549" t="n">
        <f aca="false">L46/K46</f>
        <v>0.756241173878679</v>
      </c>
      <c r="N46" s="548" t="n">
        <v>61325.83348</v>
      </c>
      <c r="O46" s="527" t="n">
        <v>42516.59467</v>
      </c>
      <c r="P46" s="549" t="n">
        <f aca="false">O46/N46</f>
        <v>0.693290123547458</v>
      </c>
      <c r="Q46" s="549" t="n">
        <f aca="false">(K46/N46-1)</f>
        <v>0.440274651119181</v>
      </c>
      <c r="R46" s="549" t="n">
        <f aca="false">(L46/O46)-1</f>
        <v>0.571052227452533</v>
      </c>
      <c r="S46" s="550" t="n">
        <f aca="false">(M46-P46)*100</f>
        <v>6.29510503312216</v>
      </c>
    </row>
    <row r="47" customFormat="false" ht="16.15" hidden="false" customHeight="true" outlineLevel="0" collapsed="false">
      <c r="A47" s="525" t="s">
        <v>140</v>
      </c>
      <c r="B47" s="548" t="n">
        <v>2767.18292</v>
      </c>
      <c r="C47" s="527" t="n">
        <v>1122.78668</v>
      </c>
      <c r="D47" s="549" t="n">
        <f aca="false">C47/B47</f>
        <v>0.405750798722045</v>
      </c>
      <c r="E47" s="548" t="n">
        <v>2767.18292</v>
      </c>
      <c r="F47" s="527" t="n">
        <v>1547.147</v>
      </c>
      <c r="G47" s="549" t="n">
        <f aca="false">F47/E47</f>
        <v>0.559105431309904</v>
      </c>
      <c r="H47" s="549" t="n">
        <f aca="false">(B47/E47-1)</f>
        <v>0</v>
      </c>
      <c r="I47" s="549" t="n">
        <f aca="false">(C47/F47)-1</f>
        <v>-0.274285714285714</v>
      </c>
      <c r="J47" s="550" t="n">
        <f aca="false">(D47-G47)*100</f>
        <v>-15.3354632587859</v>
      </c>
      <c r="K47" s="551" t="n">
        <v>14470.24487</v>
      </c>
      <c r="L47" s="527" t="n">
        <v>7596.49177</v>
      </c>
      <c r="M47" s="549" t="n">
        <f aca="false">L47/K47</f>
        <v>0.524973270200092</v>
      </c>
      <c r="N47" s="548" t="n">
        <v>13144.11887</v>
      </c>
      <c r="O47" s="527" t="n">
        <v>7830.77403</v>
      </c>
      <c r="P47" s="549" t="n">
        <f aca="false">O47/N47</f>
        <v>0.595762569362704</v>
      </c>
      <c r="Q47" s="549" t="n">
        <f aca="false">(K47/N47-1)</f>
        <v>0.100891205649907</v>
      </c>
      <c r="R47" s="549" t="n">
        <f aca="false">(L47/O47)-1</f>
        <v>-0.0299181484617556</v>
      </c>
      <c r="S47" s="550" t="n">
        <f aca="false">(M47-P47)*100</f>
        <v>-7.07892991626121</v>
      </c>
    </row>
    <row r="48" customFormat="false" ht="16.15" hidden="false" customHeight="true" outlineLevel="0" collapsed="false">
      <c r="A48" s="525" t="s">
        <v>139</v>
      </c>
      <c r="B48" s="548" t="n">
        <v>2663.98848</v>
      </c>
      <c r="C48" s="527" t="n">
        <v>1636.75608</v>
      </c>
      <c r="D48" s="549" t="n">
        <f aca="false">C48/B48</f>
        <v>0.614400584795322</v>
      </c>
      <c r="E48" s="548" t="n">
        <v>2367.98976</v>
      </c>
      <c r="F48" s="527" t="n">
        <v>1176.20544</v>
      </c>
      <c r="G48" s="549" t="n">
        <f aca="false">F48/E48</f>
        <v>0.49671052631579</v>
      </c>
      <c r="H48" s="549" t="n">
        <f aca="false">(B48/E48-1)</f>
        <v>0.125</v>
      </c>
      <c r="I48" s="549" t="n">
        <f aca="false">(C48/F48)-1</f>
        <v>0.391556291390728</v>
      </c>
      <c r="J48" s="550" t="n">
        <f aca="false">(D48-G48)*100</f>
        <v>11.7690058479532</v>
      </c>
      <c r="K48" s="551" t="n">
        <v>10063.95648</v>
      </c>
      <c r="L48" s="527" t="n">
        <v>5327.00328</v>
      </c>
      <c r="M48" s="549" t="n">
        <f aca="false">L48/K48</f>
        <v>0.529315015479876</v>
      </c>
      <c r="N48" s="548" t="n">
        <v>10211.95584</v>
      </c>
      <c r="O48" s="527" t="n">
        <v>4697.03232</v>
      </c>
      <c r="P48" s="549" t="n">
        <f aca="false">O48/N48</f>
        <v>0.459954233409611</v>
      </c>
      <c r="Q48" s="549" t="n">
        <f aca="false">(K48/N48-1)</f>
        <v>-0.0144927536231884</v>
      </c>
      <c r="R48" s="549" t="n">
        <f aca="false">(L48/O48)-1</f>
        <v>0.134121061359868</v>
      </c>
      <c r="S48" s="550" t="n">
        <f aca="false">(M48-P48)*100</f>
        <v>6.93607820702653</v>
      </c>
    </row>
    <row r="49" customFormat="false" ht="16.15" hidden="false" customHeight="true" outlineLevel="0" collapsed="false">
      <c r="A49" s="525" t="s">
        <v>137</v>
      </c>
      <c r="B49" s="548" t="n">
        <v>2495.7432</v>
      </c>
      <c r="C49" s="527" t="n">
        <v>593.03526</v>
      </c>
      <c r="D49" s="549" t="n">
        <f aca="false">C49/B49</f>
        <v>0.237618702116468</v>
      </c>
      <c r="E49" s="548" t="n">
        <v>241.2288</v>
      </c>
      <c r="F49" s="527" t="n">
        <v>141.38688</v>
      </c>
      <c r="G49" s="549" t="n">
        <f aca="false">F49/E49</f>
        <v>0.586111111111111</v>
      </c>
      <c r="H49" s="549" t="n">
        <f aca="false">(B49/E49-1)</f>
        <v>9.34595869149952</v>
      </c>
      <c r="I49" s="549" t="n">
        <f aca="false">(C49/F49)-1</f>
        <v>3.19441506878149</v>
      </c>
      <c r="J49" s="550" t="n">
        <f aca="false">(D49-G49)*100</f>
        <v>-34.8492408994643</v>
      </c>
      <c r="K49" s="551" t="n">
        <v>9476.83522</v>
      </c>
      <c r="L49" s="527" t="n">
        <v>2074.1329</v>
      </c>
      <c r="M49" s="549" t="n">
        <f aca="false">L49/K49</f>
        <v>0.218863455135606</v>
      </c>
      <c r="N49" s="548" t="n">
        <v>1065.4272</v>
      </c>
      <c r="O49" s="527" t="n">
        <v>682.14144</v>
      </c>
      <c r="P49" s="549" t="n">
        <f aca="false">O49/N49</f>
        <v>0.640251572327044</v>
      </c>
      <c r="Q49" s="549" t="n">
        <f aca="false">(K49/N49-1)</f>
        <v>7.89486885636109</v>
      </c>
      <c r="R49" s="549" t="n">
        <f aca="false">(L49/O49)-1</f>
        <v>2.04061999224091</v>
      </c>
      <c r="S49" s="550" t="n">
        <f aca="false">(M49-P49)*100</f>
        <v>-42.1388117191438</v>
      </c>
    </row>
    <row r="50" customFormat="false" ht="16.15" hidden="false" customHeight="true" outlineLevel="0" collapsed="false">
      <c r="A50" s="534" t="s">
        <v>112</v>
      </c>
      <c r="B50" s="552" t="n">
        <v>1874.25808</v>
      </c>
      <c r="C50" s="536" t="n">
        <v>1054.27017</v>
      </c>
      <c r="D50" s="553" t="n">
        <f aca="false">C50/B50</f>
        <v>0.5625</v>
      </c>
      <c r="E50" s="552" t="n">
        <v>3165.02072</v>
      </c>
      <c r="F50" s="536" t="n">
        <v>2245.57336</v>
      </c>
      <c r="G50" s="553" t="n">
        <f aca="false">F50/E50</f>
        <v>0.709497206703911</v>
      </c>
      <c r="H50" s="553" t="n">
        <f aca="false">(B50/E50-1)</f>
        <v>-0.407821229050279</v>
      </c>
      <c r="I50" s="553" t="n">
        <f aca="false">(C50/F50)-1</f>
        <v>-0.530511811023622</v>
      </c>
      <c r="J50" s="554" t="n">
        <f aca="false">(D50-G50)*100</f>
        <v>-14.6997206703911</v>
      </c>
      <c r="K50" s="555" t="n">
        <v>7912.5518</v>
      </c>
      <c r="L50" s="536" t="n">
        <v>4926.55809</v>
      </c>
      <c r="M50" s="553" t="n">
        <f aca="false">L50/K50</f>
        <v>0.622625698324022</v>
      </c>
      <c r="N50" s="552" t="n">
        <v>9530.42552</v>
      </c>
      <c r="O50" s="536" t="n">
        <v>7346.73804</v>
      </c>
      <c r="P50" s="553" t="n">
        <f aca="false">O50/N50</f>
        <v>0.770871985157699</v>
      </c>
      <c r="Q50" s="553" t="n">
        <f aca="false">(K50/N50-1)</f>
        <v>-0.169758812615956</v>
      </c>
      <c r="R50" s="553" t="n">
        <f aca="false">(L50/O50)-1</f>
        <v>-0.32942238267148</v>
      </c>
      <c r="S50" s="554" t="n">
        <f aca="false">(M50-P50)*100</f>
        <v>-14.8246286833677</v>
      </c>
    </row>
    <row r="51" customFormat="false" ht="15.65" hidden="false" customHeight="false" outlineLevel="0" collapsed="false">
      <c r="A51" s="164" t="s">
        <v>116</v>
      </c>
    </row>
    <row r="52" customFormat="false" ht="14.95" hidden="false" customHeight="false" outlineLevel="0" collapsed="false">
      <c r="A52" s="164"/>
      <c r="E52" s="311"/>
      <c r="F52" s="311"/>
    </row>
    <row r="53" customFormat="false" ht="14.95" hidden="false" customHeight="false" outlineLevel="0" collapsed="false">
      <c r="A53" s="164"/>
      <c r="C53" s="311"/>
    </row>
    <row r="56" customFormat="false" ht="14.95" hidden="false" customHeight="false" outlineLevel="0" collapsed="false">
      <c r="C56" s="558"/>
    </row>
  </sheetData>
  <mergeCells count="13">
    <mergeCell ref="A1:B1"/>
    <mergeCell ref="A3:S3"/>
    <mergeCell ref="A4:S4"/>
    <mergeCell ref="A5:S5"/>
    <mergeCell ref="A6:A8"/>
    <mergeCell ref="B6:J6"/>
    <mergeCell ref="K6:S6"/>
    <mergeCell ref="B7:D7"/>
    <mergeCell ref="E7:G7"/>
    <mergeCell ref="H7:J7"/>
    <mergeCell ref="K7:M7"/>
    <mergeCell ref="N7:P7"/>
    <mergeCell ref="Q7:S7"/>
  </mergeCells>
  <conditionalFormatting sqref="S51:S65536 J51:J65536 S3 J3">
    <cfRule type="cellIs" priority="2" operator="lessThan" aboveAverage="0" equalAverage="0" bottom="0" percent="0" rank="0" text="" dxfId="310">
      <formula>0</formula>
    </cfRule>
  </conditionalFormatting>
  <conditionalFormatting sqref="Q9:S12 H9:J12 Q50:S50 H44:J47 Q44:S47 H25:J26 H16:J22 Q16:S26 Q28:S28 Q32:S42 H32:J41">
    <cfRule type="cellIs" priority="3" operator="lessThan" aboveAverage="0" equalAverage="0" bottom="0" percent="0" rank="0" text="" dxfId="311">
      <formula>0</formula>
    </cfRule>
    <cfRule type="cellIs" priority="4" operator="greaterThanOrEqual" aboveAverage="0" equalAverage="0" bottom="0" percent="0" rank="0" text="" dxfId="312">
      <formula>0</formula>
    </cfRule>
  </conditionalFormatting>
  <conditionalFormatting sqref="Q13:S13 Q15:S15">
    <cfRule type="cellIs" priority="5" operator="lessThan" aboveAverage="0" equalAverage="0" bottom="0" percent="0" rank="0" text="" dxfId="313">
      <formula>0</formula>
    </cfRule>
    <cfRule type="cellIs" priority="6" operator="greaterThanOrEqual" aboveAverage="0" equalAverage="0" bottom="0" percent="0" rank="0" text="" dxfId="314">
      <formula>0</formula>
    </cfRule>
  </conditionalFormatting>
  <conditionalFormatting sqref="H13:J13 H15:J15">
    <cfRule type="cellIs" priority="7" operator="lessThan" aboveAverage="0" equalAverage="0" bottom="0" percent="0" rank="0" text="" dxfId="315">
      <formula>0</formula>
    </cfRule>
    <cfRule type="cellIs" priority="8" operator="greaterThanOrEqual" aboveAverage="0" equalAverage="0" bottom="0" percent="0" rank="0" text="" dxfId="316">
      <formula>0</formula>
    </cfRule>
  </conditionalFormatting>
  <conditionalFormatting sqref="Q28:S28">
    <cfRule type="cellIs" priority="9" operator="lessThan" aboveAverage="0" equalAverage="0" bottom="0" percent="0" rank="0" text="" dxfId="317">
      <formula>0</formula>
    </cfRule>
    <cfRule type="cellIs" priority="10" operator="greaterThanOrEqual" aboveAverage="0" equalAverage="0" bottom="0" percent="0" rank="0" text="" dxfId="318">
      <formula>0</formula>
    </cfRule>
  </conditionalFormatting>
  <conditionalFormatting sqref="Q23:S23">
    <cfRule type="cellIs" priority="11" operator="lessThan" aboveAverage="0" equalAverage="0" bottom="0" percent="0" rank="0" text="" dxfId="319">
      <formula>0</formula>
    </cfRule>
    <cfRule type="cellIs" priority="12" operator="greaterThanOrEqual" aboveAverage="0" equalAverage="0" bottom="0" percent="0" rank="0" text="" dxfId="320">
      <formula>0</formula>
    </cfRule>
  </conditionalFormatting>
  <conditionalFormatting sqref="H24:J24">
    <cfRule type="cellIs" priority="13" operator="lessThan" aboveAverage="0" equalAverage="0" bottom="0" percent="0" rank="0" text="" dxfId="321">
      <formula>0</formula>
    </cfRule>
    <cfRule type="cellIs" priority="14" operator="greaterThanOrEqual" aboveAverage="0" equalAverage="0" bottom="0" percent="0" rank="0" text="" dxfId="322">
      <formula>0</formula>
    </cfRule>
  </conditionalFormatting>
  <conditionalFormatting sqref="Q24:S24">
    <cfRule type="cellIs" priority="15" operator="lessThan" aboveAverage="0" equalAverage="0" bottom="0" percent="0" rank="0" text="" dxfId="323">
      <formula>0</formula>
    </cfRule>
    <cfRule type="cellIs" priority="16" operator="greaterThanOrEqual" aboveAverage="0" equalAverage="0" bottom="0" percent="0" rank="0" text="" dxfId="324">
      <formula>0</formula>
    </cfRule>
  </conditionalFormatting>
  <conditionalFormatting sqref="H50:J50">
    <cfRule type="cellIs" priority="17" operator="lessThan" aboveAverage="0" equalAverage="0" bottom="0" percent="0" rank="0" text="" dxfId="325">
      <formula>0</formula>
    </cfRule>
    <cfRule type="cellIs" priority="18" operator="greaterThanOrEqual" aboveAverage="0" equalAverage="0" bottom="0" percent="0" rank="0" text="" dxfId="326">
      <formula>0</formula>
    </cfRule>
  </conditionalFormatting>
  <conditionalFormatting sqref="H23:J23">
    <cfRule type="cellIs" priority="19" operator="lessThan" aboveAverage="0" equalAverage="0" bottom="0" percent="0" rank="0" text="" dxfId="327">
      <formula>0</formula>
    </cfRule>
    <cfRule type="cellIs" priority="20" operator="greaterThanOrEqual" aboveAverage="0" equalAverage="0" bottom="0" percent="0" rank="0" text="" dxfId="328">
      <formula>0</formula>
    </cfRule>
  </conditionalFormatting>
  <conditionalFormatting sqref="H28:J28">
    <cfRule type="cellIs" priority="21" operator="lessThan" aboveAverage="0" equalAverage="0" bottom="0" percent="0" rank="0" text="" dxfId="329">
      <formula>0</formula>
    </cfRule>
    <cfRule type="cellIs" priority="22" operator="greaterThanOrEqual" aboveAverage="0" equalAverage="0" bottom="0" percent="0" rank="0" text="" dxfId="330">
      <formula>0</formula>
    </cfRule>
  </conditionalFormatting>
  <conditionalFormatting sqref="H31:J31">
    <cfRule type="cellIs" priority="23" operator="lessThan" aboveAverage="0" equalAverage="0" bottom="0" percent="0" rank="0" text="" dxfId="331">
      <formula>0</formula>
    </cfRule>
    <cfRule type="cellIs" priority="24" operator="greaterThanOrEqual" aboveAverage="0" equalAverage="0" bottom="0" percent="0" rank="0" text="" dxfId="332">
      <formula>0</formula>
    </cfRule>
  </conditionalFormatting>
  <conditionalFormatting sqref="Q31:S31">
    <cfRule type="cellIs" priority="25" operator="lessThan" aboveAverage="0" equalAverage="0" bottom="0" percent="0" rank="0" text="" dxfId="333">
      <formula>0</formula>
    </cfRule>
    <cfRule type="cellIs" priority="26" operator="greaterThanOrEqual" aboveAverage="0" equalAverage="0" bottom="0" percent="0" rank="0" text="" dxfId="334">
      <formula>0</formula>
    </cfRule>
  </conditionalFormatting>
  <conditionalFormatting sqref="H49:J49">
    <cfRule type="cellIs" priority="27" operator="lessThan" aboveAverage="0" equalAverage="0" bottom="0" percent="0" rank="0" text="" dxfId="335">
      <formula>0</formula>
    </cfRule>
    <cfRule type="cellIs" priority="28" operator="greaterThanOrEqual" aboveAverage="0" equalAverage="0" bottom="0" percent="0" rank="0" text="" dxfId="336">
      <formula>0</formula>
    </cfRule>
  </conditionalFormatting>
  <conditionalFormatting sqref="Q49:S49">
    <cfRule type="cellIs" priority="29" operator="lessThan" aboveAverage="0" equalAverage="0" bottom="0" percent="0" rank="0" text="" dxfId="337">
      <formula>0</formula>
    </cfRule>
    <cfRule type="cellIs" priority="30" operator="greaterThanOrEqual" aboveAverage="0" equalAverage="0" bottom="0" percent="0" rank="0" text="" dxfId="338">
      <formula>0</formula>
    </cfRule>
  </conditionalFormatting>
  <conditionalFormatting sqref="H48:J48">
    <cfRule type="cellIs" priority="31" operator="lessThan" aboveAverage="0" equalAverage="0" bottom="0" percent="0" rank="0" text="" dxfId="339">
      <formula>0</formula>
    </cfRule>
    <cfRule type="cellIs" priority="32" operator="greaterThanOrEqual" aboveAverage="0" equalAverage="0" bottom="0" percent="0" rank="0" text="" dxfId="340">
      <formula>0</formula>
    </cfRule>
  </conditionalFormatting>
  <conditionalFormatting sqref="Q48:S48">
    <cfRule type="cellIs" priority="33" operator="lessThan" aboveAverage="0" equalAverage="0" bottom="0" percent="0" rank="0" text="" dxfId="341">
      <formula>0</formula>
    </cfRule>
    <cfRule type="cellIs" priority="34" operator="greaterThanOrEqual" aboveAverage="0" equalAverage="0" bottom="0" percent="0" rank="0" text="" dxfId="342">
      <formula>0</formula>
    </cfRule>
  </conditionalFormatting>
  <conditionalFormatting sqref="Q14:S14">
    <cfRule type="cellIs" priority="35" operator="lessThan" aboveAverage="0" equalAverage="0" bottom="0" percent="0" rank="0" text="" dxfId="343">
      <formula>0</formula>
    </cfRule>
    <cfRule type="cellIs" priority="36" operator="greaterThanOrEqual" aboveAverage="0" equalAverage="0" bottom="0" percent="0" rank="0" text="" dxfId="344">
      <formula>0</formula>
    </cfRule>
  </conditionalFormatting>
  <conditionalFormatting sqref="H14:J14">
    <cfRule type="cellIs" priority="37" operator="lessThan" aboveAverage="0" equalAverage="0" bottom="0" percent="0" rank="0" text="" dxfId="345">
      <formula>0</formula>
    </cfRule>
    <cfRule type="cellIs" priority="38" operator="greaterThanOrEqual" aboveAverage="0" equalAverage="0" bottom="0" percent="0" rank="0" text="" dxfId="346">
      <formula>0</formula>
    </cfRule>
  </conditionalFormatting>
  <conditionalFormatting sqref="H30:J30">
    <cfRule type="cellIs" priority="39" operator="lessThan" aboveAverage="0" equalAverage="0" bottom="0" percent="0" rank="0" text="" dxfId="347">
      <formula>0</formula>
    </cfRule>
    <cfRule type="cellIs" priority="40" operator="greaterThanOrEqual" aboveAverage="0" equalAverage="0" bottom="0" percent="0" rank="0" text="" dxfId="348">
      <formula>0</formula>
    </cfRule>
  </conditionalFormatting>
  <conditionalFormatting sqref="Q30:S30">
    <cfRule type="cellIs" priority="41" operator="lessThan" aboveAverage="0" equalAverage="0" bottom="0" percent="0" rank="0" text="" dxfId="349">
      <formula>0</formula>
    </cfRule>
    <cfRule type="cellIs" priority="42" operator="greaterThanOrEqual" aboveAverage="0" equalAverage="0" bottom="0" percent="0" rank="0" text="" dxfId="350">
      <formula>0</formula>
    </cfRule>
  </conditionalFormatting>
  <conditionalFormatting sqref="Q30:S30">
    <cfRule type="cellIs" priority="43" operator="lessThan" aboveAverage="0" equalAverage="0" bottom="0" percent="0" rank="0" text="" dxfId="351">
      <formula>0</formula>
    </cfRule>
    <cfRule type="cellIs" priority="44" operator="greaterThanOrEqual" aboveAverage="0" equalAverage="0" bottom="0" percent="0" rank="0" text="" dxfId="352">
      <formula>0</formula>
    </cfRule>
  </conditionalFormatting>
  <conditionalFormatting sqref="H43:J43">
    <cfRule type="cellIs" priority="45" operator="lessThan" aboveAverage="0" equalAverage="0" bottom="0" percent="0" rank="0" text="" dxfId="353">
      <formula>0</formula>
    </cfRule>
    <cfRule type="cellIs" priority="46" operator="greaterThanOrEqual" aboveAverage="0" equalAverage="0" bottom="0" percent="0" rank="0" text="" dxfId="354">
      <formula>0</formula>
    </cfRule>
  </conditionalFormatting>
  <conditionalFormatting sqref="Q43:S43">
    <cfRule type="cellIs" priority="47" operator="lessThan" aboveAverage="0" equalAverage="0" bottom="0" percent="0" rank="0" text="" dxfId="355">
      <formula>0</formula>
    </cfRule>
    <cfRule type="cellIs" priority="48" operator="greaterThanOrEqual" aboveAverage="0" equalAverage="0" bottom="0" percent="0" rank="0" text="" dxfId="356">
      <formula>0</formula>
    </cfRule>
  </conditionalFormatting>
  <conditionalFormatting sqref="H29:J29">
    <cfRule type="cellIs" priority="49" operator="lessThan" aboveAverage="0" equalAverage="0" bottom="0" percent="0" rank="0" text="" dxfId="357">
      <formula>0</formula>
    </cfRule>
    <cfRule type="cellIs" priority="50" operator="greaterThanOrEqual" aboveAverage="0" equalAverage="0" bottom="0" percent="0" rank="0" text="" dxfId="358">
      <formula>0</formula>
    </cfRule>
  </conditionalFormatting>
  <conditionalFormatting sqref="Q29:S29">
    <cfRule type="cellIs" priority="51" operator="lessThan" aboveAverage="0" equalAverage="0" bottom="0" percent="0" rank="0" text="" dxfId="359">
      <formula>0</formula>
    </cfRule>
    <cfRule type="cellIs" priority="52" operator="greaterThanOrEqual" aboveAverage="0" equalAverage="0" bottom="0" percent="0" rank="0" text="" dxfId="360">
      <formula>0</formula>
    </cfRule>
  </conditionalFormatting>
  <conditionalFormatting sqref="Q29:S29">
    <cfRule type="cellIs" priority="53" operator="lessThan" aboveAverage="0" equalAverage="0" bottom="0" percent="0" rank="0" text="" dxfId="361">
      <formula>0</formula>
    </cfRule>
    <cfRule type="cellIs" priority="54" operator="greaterThanOrEqual" aboveAverage="0" equalAverage="0" bottom="0" percent="0" rank="0" text="" dxfId="362">
      <formula>0</formula>
    </cfRule>
  </conditionalFormatting>
  <conditionalFormatting sqref="H27:J27">
    <cfRule type="cellIs" priority="55" operator="lessThan" aboveAverage="0" equalAverage="0" bottom="0" percent="0" rank="0" text="" dxfId="363">
      <formula>0</formula>
    </cfRule>
    <cfRule type="cellIs" priority="56" operator="greaterThanOrEqual" aboveAverage="0" equalAverage="0" bottom="0" percent="0" rank="0" text="" dxfId="364">
      <formula>0</formula>
    </cfRule>
  </conditionalFormatting>
  <conditionalFormatting sqref="Q27:S27">
    <cfRule type="cellIs" priority="57" operator="lessThan" aboveAverage="0" equalAverage="0" bottom="0" percent="0" rank="0" text="" dxfId="365">
      <formula>0</formula>
    </cfRule>
    <cfRule type="cellIs" priority="58" operator="greaterThanOrEqual" aboveAverage="0" equalAverage="0" bottom="0" percent="0" rank="0" text="" dxfId="366">
      <formula>0</formula>
    </cfRule>
  </conditionalFormatting>
  <conditionalFormatting sqref="H42:J42">
    <cfRule type="cellIs" priority="59" operator="lessThan" aboveAverage="0" equalAverage="0" bottom="0" percent="0" rank="0" text="" dxfId="367">
      <formula>0</formula>
    </cfRule>
    <cfRule type="cellIs" priority="60" operator="greaterThanOrEqual" aboveAverage="0" equalAverage="0" bottom="0" percent="0" rank="0" text="" dxfId="368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true"/>
  <pageMargins left="0.179861111111111" right="0.220138888888889" top="0.209722222222222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P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37109375" defaultRowHeight="12.9" zeroHeight="false" outlineLevelRow="0" outlineLevelCol="0"/>
  <cols>
    <col collapsed="false" customWidth="false" hidden="false" outlineLevel="0" max="257" min="1" style="38" width="11.37"/>
  </cols>
  <sheetData>
    <row r="1" customFormat="false" ht="13.6" hidden="false" customHeight="false" outlineLevel="0" collapsed="false">
      <c r="A1" s="39"/>
      <c r="B1" s="39"/>
      <c r="C1" s="39"/>
      <c r="D1" s="39"/>
      <c r="E1" s="39"/>
      <c r="F1" s="39"/>
      <c r="G1" s="39"/>
      <c r="H1" s="39"/>
    </row>
    <row r="2" customFormat="false" ht="31.95" hidden="false" customHeight="false" outlineLevel="0" collapsed="false">
      <c r="A2" s="40" t="s">
        <v>3</v>
      </c>
      <c r="B2" s="41"/>
      <c r="O2" s="42" t="s">
        <v>45</v>
      </c>
      <c r="P2" s="42"/>
    </row>
    <row r="3" customFormat="false" ht="25.85" hidden="false" customHeight="false" outlineLevel="0" collapsed="false">
      <c r="A3" s="43" t="s">
        <v>5</v>
      </c>
      <c r="B3" s="44"/>
    </row>
    <row r="6" customFormat="false" ht="25.85" hidden="false" customHeight="false" outlineLevel="0" collapsed="false">
      <c r="A6" s="45" t="s">
        <v>46</v>
      </c>
      <c r="B6" s="46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</row>
    <row r="7" customFormat="false" ht="16.3" hidden="false" customHeight="false" outlineLevel="0" collapsed="false">
      <c r="A7" s="47"/>
      <c r="B7" s="4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</row>
    <row r="8" customFormat="false" ht="12.75" hidden="false" customHeight="true" outlineLevel="0" collapsed="false">
      <c r="A8" s="48"/>
      <c r="B8" s="49"/>
      <c r="C8" s="50"/>
      <c r="D8" s="49"/>
      <c r="E8" s="49"/>
      <c r="F8" s="49"/>
      <c r="G8" s="49"/>
      <c r="H8" s="49"/>
      <c r="I8" s="49"/>
      <c r="J8" s="49"/>
      <c r="K8" s="49"/>
      <c r="L8" s="49"/>
      <c r="M8" s="49"/>
      <c r="N8" s="49"/>
    </row>
    <row r="9" customFormat="false" ht="25" hidden="false" customHeight="true" outlineLevel="0" collapsed="false">
      <c r="A9" s="48" t="s">
        <v>47</v>
      </c>
      <c r="B9" s="49"/>
      <c r="C9" s="49"/>
      <c r="D9" s="49"/>
      <c r="E9" s="49"/>
      <c r="F9" s="49"/>
      <c r="G9" s="49"/>
      <c r="H9" s="49"/>
      <c r="I9" s="49"/>
      <c r="J9" s="49"/>
      <c r="K9" s="49"/>
      <c r="L9" s="49"/>
      <c r="M9" s="49"/>
      <c r="N9" s="49"/>
    </row>
    <row r="10" customFormat="false" ht="16.3" hidden="false" customHeight="false" outlineLevel="0" collapsed="false">
      <c r="A10" s="48" t="s">
        <v>48</v>
      </c>
    </row>
    <row r="13" customFormat="false" ht="16.3" hidden="false" customHeight="false" outlineLevel="0" collapsed="false">
      <c r="A13" s="48" t="s">
        <v>49</v>
      </c>
    </row>
    <row r="14" customFormat="false" ht="16.3" hidden="false" customHeight="false" outlineLevel="0" collapsed="false">
      <c r="A14" s="48" t="s">
        <v>50</v>
      </c>
    </row>
    <row r="15" customFormat="false" ht="16.3" hidden="false" customHeight="false" outlineLevel="0" collapsed="false">
      <c r="A15" s="48"/>
    </row>
    <row r="16" customFormat="false" ht="16.3" hidden="false" customHeight="false" outlineLevel="0" collapsed="false">
      <c r="A16" s="48" t="s">
        <v>51</v>
      </c>
    </row>
    <row r="17" customFormat="false" ht="15.65" hidden="false" customHeight="false" outlineLevel="0" collapsed="false">
      <c r="A17" s="51"/>
    </row>
    <row r="18" customFormat="false" ht="23.1" hidden="false" customHeight="false" outlineLevel="0" collapsed="false">
      <c r="A18" s="52" t="s">
        <v>52</v>
      </c>
    </row>
    <row r="20" customFormat="false" ht="16.3" hidden="false" customHeight="false" outlineLevel="0" collapsed="false">
      <c r="A20" s="48" t="s">
        <v>53</v>
      </c>
    </row>
    <row r="21" customFormat="false" ht="16.3" hidden="false" customHeight="false" outlineLevel="0" collapsed="false">
      <c r="A21" s="48"/>
    </row>
    <row r="22" customFormat="false" ht="23.1" hidden="false" customHeight="false" outlineLevel="0" collapsed="false">
      <c r="A22" s="52" t="s">
        <v>54</v>
      </c>
    </row>
    <row r="23" customFormat="false" ht="16.3" hidden="false" customHeight="false" outlineLevel="0" collapsed="false">
      <c r="A23" s="48" t="s">
        <v>55</v>
      </c>
    </row>
    <row r="24" customFormat="false" ht="16.3" hidden="false" customHeight="false" outlineLevel="0" collapsed="false">
      <c r="A24" s="48"/>
    </row>
    <row r="25" customFormat="false" ht="23.1" hidden="false" customHeight="false" outlineLevel="0" collapsed="false">
      <c r="A25" s="52" t="s">
        <v>56</v>
      </c>
    </row>
    <row r="26" customFormat="false" ht="16.3" hidden="false" customHeight="false" outlineLevel="0" collapsed="false">
      <c r="A26" s="48" t="s">
        <v>57</v>
      </c>
    </row>
    <row r="27" customFormat="false" ht="16.3" hidden="false" customHeight="false" outlineLevel="0" collapsed="false">
      <c r="A27" s="48" t="s">
        <v>58</v>
      </c>
    </row>
  </sheetData>
  <mergeCells count="1">
    <mergeCell ref="O2:P2"/>
  </mergeCells>
  <hyperlinks>
    <hyperlink ref="O2" location="INDICE!A1" display="Ir al 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M65519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1" activeCellId="0" sqref="F11:G27"/>
    </sheetView>
  </sheetViews>
  <sheetFormatPr defaultColWidth="9.61328125" defaultRowHeight="14.95" zeroHeight="false" outlineLevelRow="0" outlineLevelCol="0"/>
  <cols>
    <col collapsed="false" customWidth="true" hidden="false" outlineLevel="0" max="1" min="1" style="53" width="11.86"/>
    <col collapsed="false" customWidth="true" hidden="false" outlineLevel="0" max="2" min="2" style="53" width="17.99"/>
    <col collapsed="false" customWidth="true" hidden="false" outlineLevel="0" max="3" min="3" style="53" width="14.37"/>
    <col collapsed="false" customWidth="true" hidden="false" outlineLevel="0" max="4" min="4" style="53" width="13.87"/>
    <col collapsed="false" customWidth="true" hidden="false" outlineLevel="0" max="5" min="5" style="53" width="12.37"/>
    <col collapsed="false" customWidth="true" hidden="false" outlineLevel="0" max="6" min="6" style="53" width="12.11"/>
    <col collapsed="false" customWidth="true" hidden="false" outlineLevel="0" max="7" min="7" style="53" width="12.74"/>
    <col collapsed="false" customWidth="true" hidden="false" outlineLevel="0" max="8" min="8" style="53" width="13.49"/>
    <col collapsed="false" customWidth="true" hidden="false" outlineLevel="0" max="9" min="9" style="53" width="11.61"/>
    <col collapsed="false" customWidth="true" hidden="false" outlineLevel="0" max="10" min="10" style="53" width="12.87"/>
    <col collapsed="false" customWidth="true" hidden="false" outlineLevel="0" max="11" min="11" style="53" width="13.12"/>
    <col collapsed="false" customWidth="true" hidden="false" outlineLevel="0" max="12" min="12" style="53" width="15.12"/>
    <col collapsed="false" customWidth="true" hidden="false" outlineLevel="0" max="13" min="13" style="53" width="12.24"/>
    <col collapsed="false" customWidth="false" hidden="false" outlineLevel="0" max="257" min="14" style="53" width="9.61"/>
  </cols>
  <sheetData>
    <row r="1" customFormat="false" ht="21.75" hidden="false" customHeight="false" outlineLevel="0" collapsed="false">
      <c r="J1" s="54" t="s">
        <v>45</v>
      </c>
      <c r="K1" s="54"/>
    </row>
    <row r="2" customFormat="false" ht="4.6" hidden="false" customHeight="true" outlineLevel="0" collapsed="false"/>
    <row r="3" customFormat="false" ht="9.2" hidden="false" customHeight="true" outlineLevel="0" collapsed="false">
      <c r="A3" s="55" t="s">
        <v>59</v>
      </c>
      <c r="B3" s="55"/>
      <c r="C3" s="55"/>
      <c r="D3" s="55"/>
      <c r="E3" s="55"/>
      <c r="F3" s="55"/>
      <c r="G3" s="55"/>
      <c r="H3" s="55"/>
      <c r="I3" s="55"/>
      <c r="J3" s="55"/>
      <c r="K3" s="55"/>
    </row>
    <row r="4" customFormat="false" ht="20.9" hidden="false" customHeight="true" outlineLevel="0" collapsed="false">
      <c r="A4" s="56" t="s">
        <v>60</v>
      </c>
      <c r="B4" s="56"/>
      <c r="C4" s="56"/>
      <c r="D4" s="56"/>
      <c r="E4" s="56"/>
      <c r="F4" s="56"/>
      <c r="G4" s="56"/>
      <c r="H4" s="56"/>
      <c r="I4" s="56"/>
      <c r="J4" s="56"/>
      <c r="K4" s="56"/>
    </row>
    <row r="5" customFormat="false" ht="8.5" hidden="false" customHeight="true" outlineLevel="0" collapsed="false">
      <c r="A5" s="57" t="s">
        <v>61</v>
      </c>
      <c r="B5" s="57"/>
      <c r="C5" s="57"/>
      <c r="D5" s="57"/>
      <c r="E5" s="57"/>
      <c r="F5" s="57"/>
      <c r="G5" s="57"/>
      <c r="H5" s="57"/>
      <c r="I5" s="57"/>
      <c r="J5" s="57"/>
      <c r="K5" s="57"/>
    </row>
    <row r="6" customFormat="false" ht="10.55" hidden="false" customHeight="true" outlineLevel="0" collapsed="false">
      <c r="A6" s="57"/>
      <c r="B6" s="57"/>
      <c r="C6" s="57"/>
      <c r="D6" s="57"/>
      <c r="E6" s="57"/>
      <c r="F6" s="57"/>
      <c r="G6" s="57"/>
      <c r="H6" s="57"/>
      <c r="I6" s="57"/>
      <c r="J6" s="57"/>
      <c r="K6" s="57"/>
    </row>
    <row r="7" s="60" customFormat="true" ht="19.9" hidden="false" customHeight="true" outlineLevel="0" collapsed="false">
      <c r="A7" s="58" t="s">
        <v>62</v>
      </c>
      <c r="B7" s="58"/>
      <c r="C7" s="59" t="s">
        <v>63</v>
      </c>
      <c r="D7" s="59"/>
      <c r="E7" s="59"/>
      <c r="F7" s="59" t="s">
        <v>64</v>
      </c>
      <c r="G7" s="59"/>
      <c r="H7" s="59"/>
      <c r="I7" s="59" t="s">
        <v>65</v>
      </c>
      <c r="J7" s="59"/>
      <c r="K7" s="59"/>
    </row>
    <row r="8" s="60" customFormat="true" ht="9.55" hidden="false" customHeight="true" outlineLevel="0" collapsed="false">
      <c r="A8" s="58"/>
      <c r="B8" s="58"/>
      <c r="C8" s="61"/>
      <c r="D8" s="62"/>
      <c r="E8" s="63"/>
      <c r="F8" s="61"/>
      <c r="G8" s="62"/>
      <c r="H8" s="63"/>
      <c r="I8" s="61"/>
      <c r="J8" s="62"/>
      <c r="K8" s="63"/>
    </row>
    <row r="9" customFormat="false" ht="29.4" hidden="false" customHeight="true" outlineLevel="0" collapsed="false">
      <c r="A9" s="64" t="s">
        <v>66</v>
      </c>
      <c r="B9" s="65" t="s">
        <v>67</v>
      </c>
      <c r="C9" s="66" t="s">
        <v>68</v>
      </c>
      <c r="D9" s="67" t="s">
        <v>69</v>
      </c>
      <c r="E9" s="68" t="s">
        <v>70</v>
      </c>
      <c r="F9" s="66" t="s">
        <v>68</v>
      </c>
      <c r="G9" s="67" t="s">
        <v>69</v>
      </c>
      <c r="H9" s="68" t="s">
        <v>70</v>
      </c>
      <c r="I9" s="66" t="s">
        <v>68</v>
      </c>
      <c r="J9" s="67" t="s">
        <v>69</v>
      </c>
      <c r="K9" s="68" t="s">
        <v>70</v>
      </c>
      <c r="L9" s="69"/>
      <c r="M9" s="69"/>
    </row>
    <row r="10" customFormat="false" ht="6.65" hidden="false" customHeight="true" outlineLevel="0" collapsed="false">
      <c r="A10" s="70"/>
      <c r="B10" s="71"/>
      <c r="C10" s="72"/>
      <c r="D10" s="73"/>
      <c r="E10" s="74"/>
      <c r="F10" s="72"/>
      <c r="G10" s="73"/>
      <c r="H10" s="75"/>
      <c r="I10" s="72"/>
      <c r="J10" s="73"/>
      <c r="K10" s="75"/>
    </row>
    <row r="11" customFormat="false" ht="17.7" hidden="false" customHeight="true" outlineLevel="0" collapsed="false">
      <c r="A11" s="76" t="n">
        <v>2012</v>
      </c>
      <c r="B11" s="77" t="s">
        <v>71</v>
      </c>
      <c r="C11" s="78" t="n">
        <v>1903578</v>
      </c>
      <c r="D11" s="79" t="n">
        <v>1485531</v>
      </c>
      <c r="E11" s="80" t="n">
        <f aca="false">(D11/C11)</f>
        <v>0.780388825674598</v>
      </c>
      <c r="F11" s="81" t="n">
        <v>51071</v>
      </c>
      <c r="G11" s="82" t="n">
        <v>42401</v>
      </c>
      <c r="H11" s="83" t="n">
        <f aca="false">(G11/F11)</f>
        <v>0.830236337647589</v>
      </c>
      <c r="I11" s="84" t="n">
        <f aca="false">C11+F11</f>
        <v>1954649</v>
      </c>
      <c r="J11" s="85" t="n">
        <f aca="false">G11+D11</f>
        <v>1527932</v>
      </c>
      <c r="K11" s="86" t="n">
        <f aca="false">(J11/I11)</f>
        <v>0.781691239705952</v>
      </c>
    </row>
    <row r="12" s="88" customFormat="true" ht="17.7" hidden="false" customHeight="true" outlineLevel="0" collapsed="false">
      <c r="A12" s="76"/>
      <c r="B12" s="77" t="s">
        <v>72</v>
      </c>
      <c r="C12" s="78" t="n">
        <v>1691014</v>
      </c>
      <c r="D12" s="79" t="n">
        <v>1303744</v>
      </c>
      <c r="E12" s="80" t="n">
        <f aca="false">(D12/C12)</f>
        <v>0.770983563707929</v>
      </c>
      <c r="F12" s="78" t="n">
        <v>34039</v>
      </c>
      <c r="G12" s="82" t="n">
        <v>28116</v>
      </c>
      <c r="H12" s="83" t="n">
        <f aca="false">(G12/F12)</f>
        <v>0.825993713093804</v>
      </c>
      <c r="I12" s="87" t="n">
        <f aca="false">C12+F12</f>
        <v>1725053</v>
      </c>
      <c r="J12" s="85" t="n">
        <f aca="false">G12+D12</f>
        <v>1331860</v>
      </c>
      <c r="K12" s="86" t="n">
        <f aca="false">(J12/I12)</f>
        <v>0.772069032081913</v>
      </c>
    </row>
    <row r="13" s="89" customFormat="true" ht="18" hidden="false" customHeight="true" outlineLevel="0" collapsed="false">
      <c r="A13" s="76"/>
      <c r="B13" s="77" t="s">
        <v>73</v>
      </c>
      <c r="C13" s="78" t="n">
        <v>1853856</v>
      </c>
      <c r="D13" s="79" t="n">
        <v>1391045</v>
      </c>
      <c r="E13" s="80" t="n">
        <f aca="false">(D13/C13)</f>
        <v>0.750352238793089</v>
      </c>
      <c r="F13" s="78" t="n">
        <v>28619</v>
      </c>
      <c r="G13" s="82" t="n">
        <v>23009</v>
      </c>
      <c r="H13" s="83" t="n">
        <f aca="false">(G13/F13)</f>
        <v>0.803976379328418</v>
      </c>
      <c r="I13" s="87" t="n">
        <f aca="false">C13+F13</f>
        <v>1882475</v>
      </c>
      <c r="J13" s="85" t="n">
        <f aca="false">G13+D13</f>
        <v>1414054</v>
      </c>
      <c r="K13" s="86" t="n">
        <f aca="false">(J13/I13)</f>
        <v>0.751167478983785</v>
      </c>
    </row>
    <row r="14" customFormat="false" ht="18" hidden="false" customHeight="true" outlineLevel="0" collapsed="false">
      <c r="A14" s="76"/>
      <c r="B14" s="77" t="s">
        <v>74</v>
      </c>
      <c r="C14" s="78" t="n">
        <v>1765030</v>
      </c>
      <c r="D14" s="79" t="n">
        <v>1286631</v>
      </c>
      <c r="E14" s="80" t="n">
        <f aca="false">(D14/C14)</f>
        <v>0.728957014894931</v>
      </c>
      <c r="F14" s="78" t="n">
        <v>31779</v>
      </c>
      <c r="G14" s="82" t="n">
        <v>24708</v>
      </c>
      <c r="H14" s="83" t="n">
        <f aca="false">(G14/F14)</f>
        <v>0.777494571887095</v>
      </c>
      <c r="I14" s="87" t="n">
        <f aca="false">C14+F14</f>
        <v>1796809</v>
      </c>
      <c r="J14" s="85" t="n">
        <f aca="false">G14+D14</f>
        <v>1311339</v>
      </c>
      <c r="K14" s="86" t="n">
        <f aca="false">(J14/I14)</f>
        <v>0.729815467308991</v>
      </c>
    </row>
    <row r="15" customFormat="false" ht="18" hidden="false" customHeight="true" outlineLevel="0" collapsed="false">
      <c r="A15" s="76"/>
      <c r="B15" s="77" t="s">
        <v>75</v>
      </c>
      <c r="C15" s="78" t="n">
        <v>1872223</v>
      </c>
      <c r="D15" s="79" t="n">
        <v>1378582</v>
      </c>
      <c r="E15" s="80" t="n">
        <f aca="false">(D15/C15)</f>
        <v>0.736334293510976</v>
      </c>
      <c r="F15" s="78" t="n">
        <v>25218</v>
      </c>
      <c r="G15" s="82" t="n">
        <v>20073</v>
      </c>
      <c r="H15" s="83" t="n">
        <f aca="false">(G15/F15)</f>
        <v>0.795979062574352</v>
      </c>
      <c r="I15" s="87" t="n">
        <f aca="false">C15+F15</f>
        <v>1897441</v>
      </c>
      <c r="J15" s="85" t="n">
        <f aca="false">G15+D15</f>
        <v>1398655</v>
      </c>
      <c r="K15" s="86" t="n">
        <f aca="false">(J15/I15)</f>
        <v>0.737127004212516</v>
      </c>
    </row>
    <row r="16" customFormat="false" ht="18" hidden="false" customHeight="true" outlineLevel="0" collapsed="false">
      <c r="A16" s="76"/>
      <c r="B16" s="77" t="s">
        <v>76</v>
      </c>
      <c r="C16" s="78" t="n">
        <v>1949436</v>
      </c>
      <c r="D16" s="79" t="n">
        <v>1533102</v>
      </c>
      <c r="E16" s="80" t="n">
        <f aca="false">(D16/C16)</f>
        <v>0.786433614645467</v>
      </c>
      <c r="F16" s="78" t="n">
        <v>42497</v>
      </c>
      <c r="G16" s="82" t="n">
        <v>37427</v>
      </c>
      <c r="H16" s="83" t="n">
        <f aca="false">(G16/F16)</f>
        <v>0.880697460997247</v>
      </c>
      <c r="I16" s="87" t="n">
        <f aca="false">C16+F16</f>
        <v>1991933</v>
      </c>
      <c r="J16" s="85" t="n">
        <f aca="false">G16+D16</f>
        <v>1570529</v>
      </c>
      <c r="K16" s="86" t="n">
        <f aca="false">(J16/I16)</f>
        <v>0.788444691663826</v>
      </c>
    </row>
    <row r="17" customFormat="false" ht="18" hidden="false" customHeight="true" outlineLevel="0" collapsed="false">
      <c r="A17" s="76"/>
      <c r="B17" s="77" t="s">
        <v>77</v>
      </c>
      <c r="C17" s="78" t="n">
        <v>2083241</v>
      </c>
      <c r="D17" s="79" t="n">
        <v>1676506</v>
      </c>
      <c r="E17" s="80" t="n">
        <f aca="false">(D17/C17)</f>
        <v>0.804758546898799</v>
      </c>
      <c r="F17" s="78" t="n">
        <v>36444</v>
      </c>
      <c r="G17" s="82" t="n">
        <v>31113</v>
      </c>
      <c r="H17" s="83" t="n">
        <f aca="false">(G17/F17)</f>
        <v>0.853720777082647</v>
      </c>
      <c r="I17" s="87" t="n">
        <f aca="false">C17+F17</f>
        <v>2119685</v>
      </c>
      <c r="J17" s="85" t="n">
        <f aca="false">G17+D17</f>
        <v>1707619</v>
      </c>
      <c r="K17" s="86" t="n">
        <f aca="false">(J17/I17)</f>
        <v>0.805600360430913</v>
      </c>
    </row>
    <row r="18" s="89" customFormat="true" ht="18" hidden="false" customHeight="true" outlineLevel="0" collapsed="false">
      <c r="A18" s="76"/>
      <c r="B18" s="77" t="s">
        <v>78</v>
      </c>
      <c r="C18" s="78" t="n">
        <v>2113589</v>
      </c>
      <c r="D18" s="79" t="n">
        <v>1698096</v>
      </c>
      <c r="E18" s="80" t="n">
        <f aca="false">(D18/C18)</f>
        <v>0.8034182615447</v>
      </c>
      <c r="F18" s="78" t="n">
        <v>35763</v>
      </c>
      <c r="G18" s="82" t="n">
        <v>30687</v>
      </c>
      <c r="H18" s="83" t="n">
        <f aca="false">(G18/F18)</f>
        <v>0.858065598523614</v>
      </c>
      <c r="I18" s="87" t="n">
        <f aca="false">C18+F18</f>
        <v>2149352</v>
      </c>
      <c r="J18" s="85" t="n">
        <f aca="false">G18+D18</f>
        <v>1728783</v>
      </c>
      <c r="K18" s="86" t="n">
        <f aca="false">(J18/I18)</f>
        <v>0.80432753685762</v>
      </c>
    </row>
    <row r="19" s="90" customFormat="true" ht="18" hidden="false" customHeight="true" outlineLevel="0" collapsed="false">
      <c r="A19" s="76"/>
      <c r="B19" s="77" t="s">
        <v>79</v>
      </c>
      <c r="C19" s="78" t="n">
        <v>2006064</v>
      </c>
      <c r="D19" s="79" t="n">
        <v>1588587</v>
      </c>
      <c r="E19" s="80" t="n">
        <f aca="false">(D19/C19)</f>
        <v>0.791892481994592</v>
      </c>
      <c r="F19" s="78" t="n">
        <v>35462</v>
      </c>
      <c r="G19" s="82" t="n">
        <v>31011</v>
      </c>
      <c r="H19" s="83" t="n">
        <f aca="false">(G19/F19)</f>
        <v>0.874485364615645</v>
      </c>
      <c r="I19" s="87" t="n">
        <f aca="false">C19+F19</f>
        <v>2041526</v>
      </c>
      <c r="J19" s="85" t="n">
        <f aca="false">G19+D19</f>
        <v>1619598</v>
      </c>
      <c r="K19" s="86" t="n">
        <f aca="false">(J19/I19)</f>
        <v>0.793327148417409</v>
      </c>
    </row>
    <row r="20" s="88" customFormat="true" ht="18" hidden="false" customHeight="true" outlineLevel="0" collapsed="false">
      <c r="A20" s="76"/>
      <c r="B20" s="77" t="s">
        <v>80</v>
      </c>
      <c r="C20" s="78" t="n">
        <v>2125452</v>
      </c>
      <c r="D20" s="79" t="n">
        <v>1681685</v>
      </c>
      <c r="E20" s="80" t="n">
        <f aca="false">(D20/C20)</f>
        <v>0.791212880836641</v>
      </c>
      <c r="F20" s="78" t="n">
        <v>33752</v>
      </c>
      <c r="G20" s="82" t="n">
        <v>27832</v>
      </c>
      <c r="H20" s="83" t="n">
        <f aca="false">(G20/F20)</f>
        <v>0.82460298648969</v>
      </c>
      <c r="I20" s="87" t="n">
        <f aca="false">C20+F20</f>
        <v>2159204</v>
      </c>
      <c r="J20" s="85" t="n">
        <f aca="false">G20+D20</f>
        <v>1709517</v>
      </c>
      <c r="K20" s="86" t="n">
        <f aca="false">(J20/I20)</f>
        <v>0.79173482450014</v>
      </c>
    </row>
    <row r="21" s="88" customFormat="true" ht="18" hidden="false" customHeight="true" outlineLevel="0" collapsed="false">
      <c r="A21" s="76"/>
      <c r="B21" s="77" t="s">
        <v>81</v>
      </c>
      <c r="C21" s="78" t="n">
        <v>2129179</v>
      </c>
      <c r="D21" s="79" t="n">
        <v>1695353</v>
      </c>
      <c r="E21" s="80" t="n">
        <f aca="false">(D21/C21)</f>
        <v>0.796247285925702</v>
      </c>
      <c r="F21" s="78" t="n">
        <v>31202</v>
      </c>
      <c r="G21" s="82" t="n">
        <v>27115</v>
      </c>
      <c r="H21" s="83" t="n">
        <f aca="false">(G21/F21)</f>
        <v>0.869014806743158</v>
      </c>
      <c r="I21" s="87" t="n">
        <f aca="false">C21+F21</f>
        <v>2160381</v>
      </c>
      <c r="J21" s="85" t="n">
        <f aca="false">G21+D21</f>
        <v>1722468</v>
      </c>
      <c r="K21" s="86" t="n">
        <f aca="false">(J21/I21)</f>
        <v>0.797298254335694</v>
      </c>
    </row>
    <row r="22" customFormat="false" ht="18" hidden="false" customHeight="true" outlineLevel="0" collapsed="false">
      <c r="A22" s="76"/>
      <c r="B22" s="77" t="s">
        <v>82</v>
      </c>
      <c r="C22" s="78" t="n">
        <v>2221766</v>
      </c>
      <c r="D22" s="79" t="n">
        <v>1774208</v>
      </c>
      <c r="E22" s="80" t="n">
        <f aca="false">(D22/C22)</f>
        <v>0.798557543863755</v>
      </c>
      <c r="F22" s="78" t="n">
        <v>35436</v>
      </c>
      <c r="G22" s="82" t="n">
        <v>28915</v>
      </c>
      <c r="H22" s="83" t="n">
        <f aca="false">(G22/F22)</f>
        <v>0.815978101365843</v>
      </c>
      <c r="I22" s="87" t="n">
        <f aca="false">C22+F22</f>
        <v>2257202</v>
      </c>
      <c r="J22" s="85" t="n">
        <f aca="false">G22+D22</f>
        <v>1803123</v>
      </c>
      <c r="K22" s="86" t="n">
        <f aca="false">(J22/I22)</f>
        <v>0.798831030629957</v>
      </c>
    </row>
    <row r="23" customFormat="false" ht="5.6" hidden="false" customHeight="true" outlineLevel="0" collapsed="false">
      <c r="A23" s="91"/>
      <c r="B23" s="77"/>
      <c r="C23" s="78"/>
      <c r="D23" s="92"/>
      <c r="E23" s="93"/>
      <c r="F23" s="94"/>
      <c r="G23" s="82"/>
      <c r="H23" s="95"/>
      <c r="I23" s="96"/>
      <c r="J23" s="85"/>
      <c r="K23" s="97"/>
    </row>
    <row r="24" s="107" customFormat="true" ht="20.55" hidden="false" customHeight="true" outlineLevel="0" collapsed="false">
      <c r="A24" s="98" t="n">
        <v>2013</v>
      </c>
      <c r="B24" s="99" t="s">
        <v>71</v>
      </c>
      <c r="C24" s="100" t="n">
        <v>2218806</v>
      </c>
      <c r="D24" s="101" t="n">
        <v>1765447</v>
      </c>
      <c r="E24" s="102" t="n">
        <f aca="false">(D24/C24)</f>
        <v>0.795674340163133</v>
      </c>
      <c r="F24" s="100" t="n">
        <v>34572</v>
      </c>
      <c r="G24" s="103" t="n">
        <v>31748</v>
      </c>
      <c r="H24" s="102" t="n">
        <f aca="false">(G24/F24)</f>
        <v>0.918315399745459</v>
      </c>
      <c r="I24" s="104" t="n">
        <f aca="false">C24+F24</f>
        <v>2253378</v>
      </c>
      <c r="J24" s="105" t="n">
        <f aca="false">G24+D24</f>
        <v>1797195</v>
      </c>
      <c r="K24" s="106" t="n">
        <f aca="false">(J24/I24)</f>
        <v>0.797555936021387</v>
      </c>
      <c r="M24" s="108"/>
    </row>
    <row r="25" s="107" customFormat="true" ht="20.55" hidden="false" customHeight="true" outlineLevel="0" collapsed="false">
      <c r="A25" s="76"/>
      <c r="B25" s="109" t="s">
        <v>72</v>
      </c>
      <c r="C25" s="110" t="n">
        <v>1956366</v>
      </c>
      <c r="D25" s="111" t="n">
        <v>1503579</v>
      </c>
      <c r="E25" s="112" t="n">
        <f aca="false">(D25/C25)</f>
        <v>0.768557110479328</v>
      </c>
      <c r="F25" s="110" t="n">
        <v>27252</v>
      </c>
      <c r="G25" s="113" t="n">
        <v>25055</v>
      </c>
      <c r="H25" s="83" t="n">
        <f aca="false">(G25/F25)</f>
        <v>0.919382063701747</v>
      </c>
      <c r="I25" s="114" t="n">
        <f aca="false">C25+F25</f>
        <v>1983618</v>
      </c>
      <c r="J25" s="115" t="n">
        <f aca="false">G25+D25</f>
        <v>1528634</v>
      </c>
      <c r="K25" s="86" t="n">
        <f aca="false">(J25/I25)</f>
        <v>0.770629223973568</v>
      </c>
      <c r="M25" s="108"/>
    </row>
    <row r="26" s="107" customFormat="true" ht="20.55" hidden="false" customHeight="true" outlineLevel="0" collapsed="false">
      <c r="A26" s="76"/>
      <c r="B26" s="109" t="s">
        <v>73</v>
      </c>
      <c r="C26" s="110" t="n">
        <v>2179415</v>
      </c>
      <c r="D26" s="111" t="n">
        <v>1661175</v>
      </c>
      <c r="E26" s="112" t="n">
        <f aca="false">(D26/C26)</f>
        <v>0.762211419119351</v>
      </c>
      <c r="F26" s="110" t="n">
        <v>45024</v>
      </c>
      <c r="G26" s="113" t="n">
        <v>35306</v>
      </c>
      <c r="H26" s="83" t="n">
        <f aca="false">(G26/F26)</f>
        <v>0.784159559346127</v>
      </c>
      <c r="I26" s="114" t="n">
        <f aca="false">C26+F26</f>
        <v>2224439</v>
      </c>
      <c r="J26" s="115" t="n">
        <f aca="false">G26+D26</f>
        <v>1696481</v>
      </c>
      <c r="K26" s="86" t="n">
        <f aca="false">(J26/I26)</f>
        <v>0.762655662843531</v>
      </c>
      <c r="M26" s="108"/>
    </row>
    <row r="27" s="107" customFormat="true" ht="20.55" hidden="false" customHeight="true" outlineLevel="0" collapsed="false">
      <c r="A27" s="76"/>
      <c r="B27" s="109" t="s">
        <v>74</v>
      </c>
      <c r="C27" s="110" t="n">
        <v>2211843</v>
      </c>
      <c r="D27" s="111" t="n">
        <v>1640944</v>
      </c>
      <c r="E27" s="112" t="n">
        <f aca="false">(D27/C27)</f>
        <v>0.741889908099264</v>
      </c>
      <c r="F27" s="110" t="n">
        <v>22712</v>
      </c>
      <c r="G27" s="113" t="n">
        <v>18359</v>
      </c>
      <c r="H27" s="83" t="n">
        <f aca="false">(G27/F27)</f>
        <v>0.808339203945051</v>
      </c>
      <c r="I27" s="114" t="n">
        <f aca="false">C27+F27</f>
        <v>2234555</v>
      </c>
      <c r="J27" s="115" t="n">
        <f aca="false">G27+D27</f>
        <v>1659303</v>
      </c>
      <c r="K27" s="86" t="n">
        <f aca="false">(J27/I27)</f>
        <v>0.742565298236114</v>
      </c>
      <c r="M27" s="108"/>
    </row>
    <row r="28" customFormat="false" ht="18" hidden="false" customHeight="true" outlineLevel="0" collapsed="false">
      <c r="A28" s="116" t="s">
        <v>83</v>
      </c>
      <c r="B28" s="117"/>
      <c r="C28" s="118"/>
      <c r="D28" s="119"/>
      <c r="E28" s="120"/>
      <c r="F28" s="121"/>
      <c r="G28" s="119"/>
      <c r="H28" s="122"/>
      <c r="I28" s="121"/>
      <c r="J28" s="119"/>
      <c r="K28" s="123"/>
    </row>
    <row r="29" customFormat="false" ht="18" hidden="false" customHeight="true" outlineLevel="0" collapsed="false">
      <c r="A29" s="124" t="s">
        <v>84</v>
      </c>
      <c r="B29" s="125"/>
      <c r="C29" s="126" t="n">
        <f aca="false">(C27/C14-1)*100</f>
        <v>25.314753856875</v>
      </c>
      <c r="D29" s="127" t="n">
        <f aca="false">(D27/D14-1)*100</f>
        <v>27.5380431530097</v>
      </c>
      <c r="E29" s="128" t="n">
        <f aca="false">(E27-E14)*100</f>
        <v>1.29328932043329</v>
      </c>
      <c r="F29" s="126" t="n">
        <f aca="false">(F27/F14-1)*100</f>
        <v>-28.5314201202052</v>
      </c>
      <c r="G29" s="127" t="n">
        <f aca="false">(G27/G14-1)*100</f>
        <v>-25.6961308078355</v>
      </c>
      <c r="H29" s="128" t="n">
        <f aca="false">(H27-H14)*100</f>
        <v>3.08446320579558</v>
      </c>
      <c r="I29" s="126" t="n">
        <f aca="false">(I27/I14-1)*100</f>
        <v>24.3624113637009</v>
      </c>
      <c r="J29" s="127" t="n">
        <f aca="false">(J27/J14-1)*100</f>
        <v>26.5350149732449</v>
      </c>
      <c r="K29" s="129" t="n">
        <f aca="false">(K27-K14)*100</f>
        <v>1.27498309271237</v>
      </c>
    </row>
    <row r="30" customFormat="false" ht="4.95" hidden="false" customHeight="true" outlineLevel="0" collapsed="false">
      <c r="A30" s="124"/>
      <c r="B30" s="125"/>
      <c r="C30" s="130"/>
      <c r="D30" s="131"/>
      <c r="E30" s="125"/>
      <c r="F30" s="130"/>
      <c r="G30" s="131"/>
      <c r="H30" s="132"/>
      <c r="I30" s="130"/>
      <c r="J30" s="131"/>
      <c r="K30" s="133"/>
    </row>
    <row r="31" customFormat="false" ht="18" hidden="false" customHeight="true" outlineLevel="0" collapsed="false">
      <c r="A31" s="116" t="s">
        <v>85</v>
      </c>
      <c r="B31" s="134"/>
      <c r="C31" s="135"/>
      <c r="D31" s="136"/>
      <c r="E31" s="137"/>
      <c r="F31" s="138"/>
      <c r="G31" s="136"/>
      <c r="H31" s="139"/>
      <c r="I31" s="138"/>
      <c r="J31" s="136"/>
      <c r="K31" s="140"/>
    </row>
    <row r="32" customFormat="false" ht="18" hidden="false" customHeight="true" outlineLevel="0" collapsed="false">
      <c r="A32" s="124" t="s">
        <v>86</v>
      </c>
      <c r="B32" s="141"/>
      <c r="C32" s="87" t="n">
        <f aca="false">SUM(C11:C14)</f>
        <v>7213478</v>
      </c>
      <c r="D32" s="85" t="n">
        <f aca="false">SUM(D11:D14)</f>
        <v>5466951</v>
      </c>
      <c r="E32" s="142" t="n">
        <f aca="false">(D32/C32)</f>
        <v>0.757880040668316</v>
      </c>
      <c r="F32" s="87" t="n">
        <f aca="false">SUM(F11:F14)</f>
        <v>145508</v>
      </c>
      <c r="G32" s="85" t="n">
        <f aca="false">SUM(G11:G14)</f>
        <v>118234</v>
      </c>
      <c r="H32" s="142" t="n">
        <f aca="false">(G32/F32)</f>
        <v>0.8125601341507</v>
      </c>
      <c r="I32" s="87" t="n">
        <f aca="false">SUM(I11:I14)</f>
        <v>7358986</v>
      </c>
      <c r="J32" s="85" t="n">
        <f aca="false">SUM(J11:J14)</f>
        <v>5585185</v>
      </c>
      <c r="K32" s="143" t="n">
        <f aca="false">(J32/I32)</f>
        <v>0.758961221016048</v>
      </c>
    </row>
    <row r="33" customFormat="false" ht="18" hidden="false" customHeight="true" outlineLevel="0" collapsed="false">
      <c r="A33" s="144" t="s">
        <v>87</v>
      </c>
      <c r="B33" s="145"/>
      <c r="C33" s="146" t="n">
        <f aca="false">SUM(C24:C27)</f>
        <v>8566430</v>
      </c>
      <c r="D33" s="147" t="n">
        <f aca="false">SUM(D24:D27)</f>
        <v>6571145</v>
      </c>
      <c r="E33" s="148" t="n">
        <f aca="false">(D33/C33)</f>
        <v>0.767080919356138</v>
      </c>
      <c r="F33" s="146" t="n">
        <f aca="false">SUM(F24:F27)</f>
        <v>129560</v>
      </c>
      <c r="G33" s="147" t="n">
        <f aca="false">SUM(G24:G27)</f>
        <v>110468</v>
      </c>
      <c r="H33" s="148" t="n">
        <f aca="false">(G33/F33)</f>
        <v>0.852639703612226</v>
      </c>
      <c r="I33" s="146" t="n">
        <f aca="false">SUM(I24:I27)</f>
        <v>8695990</v>
      </c>
      <c r="J33" s="147" t="n">
        <f aca="false">SUM(J24:J27)</f>
        <v>6681613</v>
      </c>
      <c r="K33" s="149" t="n">
        <f aca="false">(J33/I33)</f>
        <v>0.768355644383216</v>
      </c>
    </row>
    <row r="34" customFormat="false" ht="18" hidden="false" customHeight="true" outlineLevel="0" collapsed="false">
      <c r="A34" s="124" t="s">
        <v>88</v>
      </c>
      <c r="B34" s="150"/>
      <c r="C34" s="151"/>
      <c r="D34" s="152"/>
      <c r="E34" s="153"/>
      <c r="F34" s="154"/>
      <c r="G34" s="152"/>
      <c r="H34" s="155"/>
      <c r="I34" s="154"/>
      <c r="J34" s="152"/>
      <c r="K34" s="156"/>
    </row>
    <row r="35" customFormat="false" ht="18" hidden="false" customHeight="true" outlineLevel="0" collapsed="false">
      <c r="A35" s="144" t="s">
        <v>89</v>
      </c>
      <c r="B35" s="157"/>
      <c r="C35" s="158" t="n">
        <f aca="false">(C33/C32-1)*100</f>
        <v>18.7558900158842</v>
      </c>
      <c r="D35" s="159" t="n">
        <f aca="false">(D33/D32-1)*100</f>
        <v>20.197620209144</v>
      </c>
      <c r="E35" s="160" t="n">
        <f aca="false">(E33-E32)*100</f>
        <v>0.920087868782227</v>
      </c>
      <c r="F35" s="161" t="n">
        <f aca="false">(F33/F32-1)*100</f>
        <v>-10.9602221183715</v>
      </c>
      <c r="G35" s="162" t="n">
        <f aca="false">(G33/G32-1)*100</f>
        <v>-6.56833059864337</v>
      </c>
      <c r="H35" s="160" t="n">
        <f aca="false">(H33-H32)*100</f>
        <v>4.00795694615264</v>
      </c>
      <c r="I35" s="161" t="n">
        <f aca="false">(I33/I32-1)*100</f>
        <v>18.1683182982003</v>
      </c>
      <c r="J35" s="162" t="n">
        <f aca="false">(J33/J32-1)*100</f>
        <v>19.6310059559352</v>
      </c>
      <c r="K35" s="163" t="n">
        <f aca="false">(K33-K32)*100</f>
        <v>0.939442336716811</v>
      </c>
    </row>
    <row r="36" customFormat="false" ht="17.35" hidden="false" customHeight="true" outlineLevel="0" collapsed="false">
      <c r="A36" s="164" t="s">
        <v>90</v>
      </c>
      <c r="B36" s="165"/>
      <c r="C36" s="166"/>
      <c r="D36" s="166"/>
      <c r="E36" s="166"/>
      <c r="F36" s="166"/>
      <c r="G36" s="166"/>
      <c r="H36" s="166"/>
    </row>
    <row r="37" customFormat="false" ht="17.35" hidden="false" customHeight="true" outlineLevel="0" collapsed="false">
      <c r="A37" s="164" t="s">
        <v>91</v>
      </c>
      <c r="B37" s="165"/>
      <c r="C37" s="166"/>
      <c r="D37" s="166"/>
      <c r="E37" s="166"/>
      <c r="F37" s="166"/>
      <c r="G37" s="166"/>
      <c r="H37" s="166"/>
    </row>
    <row r="38" customFormat="false" ht="14.8" hidden="false" customHeight="true" outlineLevel="0" collapsed="false">
      <c r="A38" s="164" t="s">
        <v>92</v>
      </c>
    </row>
    <row r="39" customFormat="false" ht="20.25" hidden="false" customHeight="true" outlineLevel="0" collapsed="false">
      <c r="A39" s="167"/>
    </row>
    <row r="40" customFormat="false" ht="20.25" hidden="false" customHeight="true" outlineLevel="0" collapsed="false">
      <c r="A40" s="168"/>
    </row>
    <row r="41" customFormat="false" ht="20.25" hidden="false" customHeight="true" outlineLevel="0" collapsed="false"/>
    <row r="42" customFormat="false" ht="20.25" hidden="false" customHeight="true" outlineLevel="0" collapsed="false"/>
    <row r="43" customFormat="false" ht="20.25" hidden="false" customHeight="true" outlineLevel="0" collapsed="false"/>
    <row r="44" customFormat="false" ht="20.25" hidden="false" customHeight="true" outlineLevel="0" collapsed="false"/>
    <row r="45" customFormat="false" ht="20.25" hidden="false" customHeight="true" outlineLevel="0" collapsed="false"/>
    <row r="46" customFormat="false" ht="20.25" hidden="false" customHeight="true" outlineLevel="0" collapsed="false"/>
    <row r="47" customFormat="false" ht="20.25" hidden="false" customHeight="true" outlineLevel="0" collapsed="false"/>
    <row r="48" customFormat="false" ht="20.25" hidden="false" customHeight="true" outlineLevel="0" collapsed="false"/>
    <row r="49" customFormat="false" ht="20.25" hidden="false" customHeight="true" outlineLevel="0" collapsed="false"/>
    <row r="50" customFormat="false" ht="20.25" hidden="false" customHeight="true" outlineLevel="0" collapsed="false"/>
    <row r="65519" customFormat="false" ht="14.95" hidden="false" customHeight="false" outlineLevel="0" collapsed="false">
      <c r="C65519" s="169" t="e">
        <f aca="false">((C65515/C65502)-1)*100</f>
        <v>#DIV/0!</v>
      </c>
    </row>
  </sheetData>
  <mergeCells count="9">
    <mergeCell ref="J1:K1"/>
    <mergeCell ref="A3:K3"/>
    <mergeCell ref="A4:K4"/>
    <mergeCell ref="A5:K6"/>
    <mergeCell ref="A7:B8"/>
    <mergeCell ref="C7:E7"/>
    <mergeCell ref="F7:H7"/>
    <mergeCell ref="I7:K7"/>
    <mergeCell ref="A11:A22"/>
  </mergeCells>
  <conditionalFormatting sqref="C28:H28 A28:B35 L28:IV35 C30:H34">
    <cfRule type="cellIs" priority="2" operator="lessThan" aboveAverage="0" equalAverage="0" bottom="0" percent="0" rank="0" text="" dxfId="0">
      <formula>0</formula>
    </cfRule>
  </conditionalFormatting>
  <conditionalFormatting sqref="C35:H35 C29:D29"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conditionalFormatting sqref="I28:K28 I30:K31 I34:K34">
    <cfRule type="cellIs" priority="5" operator="lessThan" aboveAverage="0" equalAverage="0" bottom="0" percent="0" rank="0" text="" dxfId="3">
      <formula>0</formula>
    </cfRule>
  </conditionalFormatting>
  <conditionalFormatting sqref="I35:K35">
    <cfRule type="cellIs" priority="6" operator="lessThan" aboveAverage="0" equalAverage="0" bottom="0" percent="0" rank="0" text="" dxfId="4">
      <formula>0</formula>
    </cfRule>
    <cfRule type="cellIs" priority="7" operator="greaterThanOrEqual" aboveAverage="0" equalAverage="0" bottom="0" percent="0" rank="0" text="" dxfId="5">
      <formula>0</formula>
    </cfRule>
  </conditionalFormatting>
  <conditionalFormatting sqref="E29">
    <cfRule type="cellIs" priority="8" operator="lessThan" aboveAverage="0" equalAverage="0" bottom="0" percent="0" rank="0" text="" dxfId="6">
      <formula>0</formula>
    </cfRule>
    <cfRule type="cellIs" priority="9" operator="greaterThanOrEqual" aboveAverage="0" equalAverage="0" bottom="0" percent="0" rank="0" text="" dxfId="7">
      <formula>0</formula>
    </cfRule>
  </conditionalFormatting>
  <conditionalFormatting sqref="F29:G29">
    <cfRule type="cellIs" priority="10" operator="lessThan" aboveAverage="0" equalAverage="0" bottom="0" percent="0" rank="0" text="" dxfId="8">
      <formula>0</formula>
    </cfRule>
    <cfRule type="cellIs" priority="11" operator="greaterThanOrEqual" aboveAverage="0" equalAverage="0" bottom="0" percent="0" rank="0" text="" dxfId="9">
      <formula>0</formula>
    </cfRule>
  </conditionalFormatting>
  <conditionalFormatting sqref="H29">
    <cfRule type="cellIs" priority="12" operator="lessThan" aboveAverage="0" equalAverage="0" bottom="0" percent="0" rank="0" text="" dxfId="10">
      <formula>0</formula>
    </cfRule>
    <cfRule type="cellIs" priority="13" operator="greaterThanOrEqual" aboveAverage="0" equalAverage="0" bottom="0" percent="0" rank="0" text="" dxfId="11">
      <formula>0</formula>
    </cfRule>
  </conditionalFormatting>
  <conditionalFormatting sqref="I29:J29">
    <cfRule type="cellIs" priority="14" operator="lessThan" aboveAverage="0" equalAverage="0" bottom="0" percent="0" rank="0" text="" dxfId="12">
      <formula>0</formula>
    </cfRule>
    <cfRule type="cellIs" priority="15" operator="greaterThanOrEqual" aboveAverage="0" equalAverage="0" bottom="0" percent="0" rank="0" text="" dxfId="13">
      <formula>0</formula>
    </cfRule>
  </conditionalFormatting>
  <conditionalFormatting sqref="K29">
    <cfRule type="cellIs" priority="16" operator="lessThan" aboveAverage="0" equalAverage="0" bottom="0" percent="0" rank="0" text="" dxfId="14">
      <formula>0</formula>
    </cfRule>
    <cfRule type="cellIs" priority="17" operator="greaterThanOrEqual" aboveAverage="0" equalAverage="0" bottom="0" percent="0" rank="0" text="" dxfId="15">
      <formula>0</formula>
    </cfRule>
  </conditionalFormatting>
  <conditionalFormatting sqref="K32:K33">
    <cfRule type="cellIs" priority="18" operator="lessThan" aboveAverage="0" equalAverage="0" bottom="0" percent="0" rank="0" text="" dxfId="16">
      <formula>0</formula>
    </cfRule>
  </conditionalFormatting>
  <conditionalFormatting sqref="I32:J33">
    <cfRule type="cellIs" priority="19" operator="lessThan" aboveAverage="0" equalAverage="0" bottom="0" percent="0" rank="0" text="" dxfId="17">
      <formula>0</formula>
    </cfRule>
  </conditionalFormatting>
  <hyperlinks>
    <hyperlink ref="J1" location="INDICE!A1" display="Ir al Indice"/>
  </hyperlinks>
  <printOptions headings="false" gridLines="false" gridLinesSet="true" horizontalCentered="false" verticalCentered="false"/>
  <pageMargins left="0.179861111111111" right="0.0395833333333333" top="0.579861111111111" bottom="0.118055555555556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M65519"/>
  <sheetViews>
    <sheetView showFormulas="false" showGridLines="false" showRowColHeaders="fals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A37" activeCellId="0" sqref="A37:A38"/>
    </sheetView>
  </sheetViews>
  <sheetFormatPr defaultColWidth="9.61328125" defaultRowHeight="14.95" zeroHeight="false" outlineLevelRow="0" outlineLevelCol="0"/>
  <cols>
    <col collapsed="false" customWidth="true" hidden="false" outlineLevel="0" max="1" min="1" style="53" width="11.86"/>
    <col collapsed="false" customWidth="true" hidden="false" outlineLevel="0" max="2" min="2" style="53" width="17.99"/>
    <col collapsed="false" customWidth="true" hidden="false" outlineLevel="0" max="3" min="3" style="53" width="14.37"/>
    <col collapsed="false" customWidth="true" hidden="false" outlineLevel="0" max="4" min="4" style="53" width="13.87"/>
    <col collapsed="false" customWidth="true" hidden="false" outlineLevel="0" max="5" min="5" style="53" width="12.37"/>
    <col collapsed="false" customWidth="true" hidden="false" outlineLevel="0" max="6" min="6" style="53" width="12.5"/>
    <col collapsed="false" customWidth="true" hidden="false" outlineLevel="0" max="7" min="7" style="53" width="12.74"/>
    <col collapsed="false" customWidth="true" hidden="false" outlineLevel="0" max="8" min="8" style="53" width="13.49"/>
    <col collapsed="false" customWidth="true" hidden="false" outlineLevel="0" max="9" min="9" style="53" width="15.12"/>
    <col collapsed="false" customWidth="true" hidden="false" outlineLevel="0" max="10" min="10" style="53" width="12.87"/>
    <col collapsed="false" customWidth="true" hidden="false" outlineLevel="0" max="11" min="11" style="53" width="13.12"/>
    <col collapsed="false" customWidth="true" hidden="false" outlineLevel="0" max="12" min="12" style="53" width="15.12"/>
    <col collapsed="false" customWidth="true" hidden="false" outlineLevel="0" max="13" min="13" style="53" width="12.24"/>
    <col collapsed="false" customWidth="false" hidden="false" outlineLevel="0" max="257" min="14" style="53" width="9.61"/>
  </cols>
  <sheetData>
    <row r="1" customFormat="false" ht="21.75" hidden="false" customHeight="false" outlineLevel="0" collapsed="false">
      <c r="J1" s="54" t="s">
        <v>45</v>
      </c>
      <c r="K1" s="54"/>
    </row>
    <row r="2" customFormat="false" ht="4.6" hidden="false" customHeight="true" outlineLevel="0" collapsed="false"/>
    <row r="3" customFormat="false" ht="9.2" hidden="false" customHeight="true" outlineLevel="0" collapsed="false">
      <c r="A3" s="55" t="s">
        <v>59</v>
      </c>
      <c r="B3" s="55"/>
      <c r="C3" s="55"/>
      <c r="D3" s="55"/>
      <c r="E3" s="55"/>
      <c r="F3" s="55"/>
      <c r="G3" s="55"/>
      <c r="H3" s="55"/>
      <c r="I3" s="55"/>
      <c r="J3" s="55"/>
      <c r="K3" s="55"/>
    </row>
    <row r="4" customFormat="false" ht="20.9" hidden="false" customHeight="true" outlineLevel="0" collapsed="false">
      <c r="A4" s="56" t="s">
        <v>93</v>
      </c>
      <c r="B4" s="56"/>
      <c r="C4" s="56"/>
      <c r="D4" s="56"/>
      <c r="E4" s="56"/>
      <c r="F4" s="56"/>
      <c r="G4" s="56"/>
      <c r="H4" s="56"/>
      <c r="I4" s="56"/>
      <c r="J4" s="56"/>
      <c r="K4" s="56"/>
    </row>
    <row r="5" customFormat="false" ht="8.5" hidden="false" customHeight="true" outlineLevel="0" collapsed="false">
      <c r="A5" s="57" t="s">
        <v>61</v>
      </c>
      <c r="B5" s="57"/>
      <c r="C5" s="57"/>
      <c r="D5" s="57"/>
      <c r="E5" s="57"/>
      <c r="F5" s="57"/>
      <c r="G5" s="57"/>
      <c r="H5" s="57"/>
      <c r="I5" s="57"/>
      <c r="J5" s="57"/>
      <c r="K5" s="57"/>
    </row>
    <row r="6" customFormat="false" ht="10.55" hidden="false" customHeight="true" outlineLevel="0" collapsed="false">
      <c r="A6" s="57"/>
      <c r="B6" s="57"/>
      <c r="C6" s="57"/>
      <c r="D6" s="57"/>
      <c r="E6" s="57"/>
      <c r="F6" s="57"/>
      <c r="G6" s="57"/>
      <c r="H6" s="57"/>
      <c r="I6" s="57"/>
      <c r="J6" s="57"/>
      <c r="K6" s="57"/>
    </row>
    <row r="7" s="60" customFormat="true" ht="19.9" hidden="false" customHeight="true" outlineLevel="0" collapsed="false">
      <c r="A7" s="58" t="s">
        <v>62</v>
      </c>
      <c r="B7" s="58"/>
      <c r="C7" s="59" t="s">
        <v>63</v>
      </c>
      <c r="D7" s="59"/>
      <c r="E7" s="59"/>
      <c r="F7" s="59" t="s">
        <v>64</v>
      </c>
      <c r="G7" s="59"/>
      <c r="H7" s="59"/>
      <c r="I7" s="59" t="s">
        <v>65</v>
      </c>
      <c r="J7" s="59"/>
      <c r="K7" s="59"/>
    </row>
    <row r="8" s="60" customFormat="true" ht="9.55" hidden="false" customHeight="true" outlineLevel="0" collapsed="false">
      <c r="A8" s="58"/>
      <c r="B8" s="58"/>
      <c r="C8" s="61"/>
      <c r="D8" s="62"/>
      <c r="E8" s="63"/>
      <c r="F8" s="61"/>
      <c r="G8" s="62"/>
      <c r="H8" s="63"/>
      <c r="I8" s="61"/>
      <c r="J8" s="62"/>
      <c r="K8" s="63"/>
    </row>
    <row r="9" customFormat="false" ht="29.4" hidden="false" customHeight="true" outlineLevel="0" collapsed="false">
      <c r="A9" s="64" t="s">
        <v>66</v>
      </c>
      <c r="B9" s="65" t="s">
        <v>67</v>
      </c>
      <c r="C9" s="66" t="s">
        <v>68</v>
      </c>
      <c r="D9" s="67" t="s">
        <v>69</v>
      </c>
      <c r="E9" s="68" t="s">
        <v>70</v>
      </c>
      <c r="F9" s="66" t="s">
        <v>68</v>
      </c>
      <c r="G9" s="67" t="s">
        <v>69</v>
      </c>
      <c r="H9" s="68" t="s">
        <v>70</v>
      </c>
      <c r="I9" s="66" t="s">
        <v>68</v>
      </c>
      <c r="J9" s="67" t="s">
        <v>69</v>
      </c>
      <c r="K9" s="68" t="s">
        <v>70</v>
      </c>
      <c r="L9" s="69"/>
      <c r="M9" s="69"/>
    </row>
    <row r="10" customFormat="false" ht="6.65" hidden="false" customHeight="true" outlineLevel="0" collapsed="false">
      <c r="A10" s="70"/>
      <c r="B10" s="71"/>
      <c r="C10" s="72"/>
      <c r="D10" s="73"/>
      <c r="E10" s="74"/>
      <c r="F10" s="72"/>
      <c r="G10" s="73"/>
      <c r="H10" s="75"/>
      <c r="I10" s="72"/>
      <c r="J10" s="73"/>
      <c r="K10" s="75"/>
    </row>
    <row r="11" customFormat="false" ht="17.7" hidden="false" customHeight="true" outlineLevel="0" collapsed="false">
      <c r="A11" s="76" t="n">
        <v>2012</v>
      </c>
      <c r="B11" s="77" t="s">
        <v>71</v>
      </c>
      <c r="C11" s="78" t="n">
        <v>933131</v>
      </c>
      <c r="D11" s="79" t="n">
        <v>744467</v>
      </c>
      <c r="E11" s="80" t="n">
        <f aca="false">(D11/C11)</f>
        <v>0.797816169433874</v>
      </c>
      <c r="F11" s="81" t="n">
        <v>6205</v>
      </c>
      <c r="G11" s="82" t="n">
        <v>5028</v>
      </c>
      <c r="H11" s="83" t="n">
        <f aca="false">(G11/F11)</f>
        <v>0.810314262691378</v>
      </c>
      <c r="I11" s="84" t="n">
        <f aca="false">C11+F11</f>
        <v>939336</v>
      </c>
      <c r="J11" s="85" t="n">
        <f aca="false">G11+D11</f>
        <v>749495</v>
      </c>
      <c r="K11" s="86" t="n">
        <f aca="false">(J11/I11)</f>
        <v>0.79789872846351</v>
      </c>
    </row>
    <row r="12" s="88" customFormat="true" ht="17.7" hidden="false" customHeight="true" outlineLevel="0" collapsed="false">
      <c r="A12" s="76"/>
      <c r="B12" s="77" t="s">
        <v>72</v>
      </c>
      <c r="C12" s="78" t="n">
        <v>827611</v>
      </c>
      <c r="D12" s="79" t="n">
        <v>590112</v>
      </c>
      <c r="E12" s="80" t="n">
        <f aca="false">(D12/C12)</f>
        <v>0.713030638790446</v>
      </c>
      <c r="F12" s="78" t="n">
        <v>7645</v>
      </c>
      <c r="G12" s="82" t="n">
        <v>6349</v>
      </c>
      <c r="H12" s="83" t="n">
        <f aca="false">(G12/F12)</f>
        <v>0.830477436232832</v>
      </c>
      <c r="I12" s="87" t="n">
        <f aca="false">C12+F12</f>
        <v>835256</v>
      </c>
      <c r="J12" s="85" t="n">
        <f aca="false">G12+D12</f>
        <v>596461</v>
      </c>
      <c r="K12" s="86" t="n">
        <f aca="false">(J12/I12)</f>
        <v>0.714105615523863</v>
      </c>
    </row>
    <row r="13" s="89" customFormat="true" ht="18" hidden="false" customHeight="true" outlineLevel="0" collapsed="false">
      <c r="A13" s="76"/>
      <c r="B13" s="77" t="s">
        <v>73</v>
      </c>
      <c r="C13" s="78" t="n">
        <v>907648</v>
      </c>
      <c r="D13" s="79" t="n">
        <v>661916</v>
      </c>
      <c r="E13" s="80" t="n">
        <f aca="false">(D13/C13)</f>
        <v>0.729265089550134</v>
      </c>
      <c r="F13" s="78" t="n">
        <v>10346</v>
      </c>
      <c r="G13" s="82" t="n">
        <v>7540</v>
      </c>
      <c r="H13" s="83" t="n">
        <f aca="false">(G13/F13)</f>
        <v>0.728784071138604</v>
      </c>
      <c r="I13" s="87" t="n">
        <f aca="false">C13+F13</f>
        <v>917994</v>
      </c>
      <c r="J13" s="85" t="n">
        <f aca="false">G13+D13</f>
        <v>669456</v>
      </c>
      <c r="K13" s="86" t="n">
        <f aca="false">(J13/I13)</f>
        <v>0.729259668363846</v>
      </c>
    </row>
    <row r="14" customFormat="false" ht="18" hidden="false" customHeight="true" outlineLevel="0" collapsed="false">
      <c r="A14" s="76"/>
      <c r="B14" s="77" t="s">
        <v>74</v>
      </c>
      <c r="C14" s="78" t="n">
        <v>862183</v>
      </c>
      <c r="D14" s="79" t="n">
        <v>634966</v>
      </c>
      <c r="E14" s="80" t="n">
        <f aca="false">(D14/C14)</f>
        <v>0.736463140655754</v>
      </c>
      <c r="F14" s="78" t="n">
        <v>6617</v>
      </c>
      <c r="G14" s="82" t="n">
        <v>3990</v>
      </c>
      <c r="H14" s="83" t="n">
        <f aca="false">(G14/F14)</f>
        <v>0.602992292579719</v>
      </c>
      <c r="I14" s="87" t="n">
        <f aca="false">C14+F14</f>
        <v>868800</v>
      </c>
      <c r="J14" s="85" t="n">
        <f aca="false">G14+D14</f>
        <v>638956</v>
      </c>
      <c r="K14" s="86" t="n">
        <f aca="false">(J14/I14)</f>
        <v>0.735446593001842</v>
      </c>
    </row>
    <row r="15" customFormat="false" ht="18" hidden="false" customHeight="true" outlineLevel="0" collapsed="false">
      <c r="A15" s="76"/>
      <c r="B15" s="77" t="s">
        <v>75</v>
      </c>
      <c r="C15" s="78" t="n">
        <v>878933</v>
      </c>
      <c r="D15" s="79" t="n">
        <v>636293</v>
      </c>
      <c r="E15" s="80" t="n">
        <f aca="false">(D15/C15)</f>
        <v>0.723938002100274</v>
      </c>
      <c r="F15" s="78" t="n">
        <v>2060</v>
      </c>
      <c r="G15" s="82" t="n">
        <v>1293</v>
      </c>
      <c r="H15" s="83" t="n">
        <f aca="false">(G15/F15)</f>
        <v>0.627669902912621</v>
      </c>
      <c r="I15" s="87" t="n">
        <f aca="false">C15+F15</f>
        <v>880993</v>
      </c>
      <c r="J15" s="85" t="n">
        <f aca="false">G15+D15</f>
        <v>637586</v>
      </c>
      <c r="K15" s="86" t="n">
        <f aca="false">(J15/I15)</f>
        <v>0.723712901237581</v>
      </c>
    </row>
    <row r="16" customFormat="false" ht="18" hidden="false" customHeight="true" outlineLevel="0" collapsed="false">
      <c r="A16" s="76"/>
      <c r="B16" s="77" t="s">
        <v>76</v>
      </c>
      <c r="C16" s="78" t="n">
        <v>903933</v>
      </c>
      <c r="D16" s="79" t="n">
        <v>721334</v>
      </c>
      <c r="E16" s="80" t="n">
        <f aca="false">(D16/C16)</f>
        <v>0.797994984141524</v>
      </c>
      <c r="F16" s="78" t="n">
        <v>6115</v>
      </c>
      <c r="G16" s="82" t="n">
        <v>4492</v>
      </c>
      <c r="H16" s="83" t="n">
        <f aca="false">(G16/F16)</f>
        <v>0.734587080948487</v>
      </c>
      <c r="I16" s="87" t="n">
        <f aca="false">C16+F16</f>
        <v>910048</v>
      </c>
      <c r="J16" s="85" t="n">
        <f aca="false">G16+D16</f>
        <v>725826</v>
      </c>
      <c r="K16" s="86" t="n">
        <f aca="false">(J16/I16)</f>
        <v>0.797568919441612</v>
      </c>
    </row>
    <row r="17" customFormat="false" ht="18" hidden="false" customHeight="true" outlineLevel="0" collapsed="false">
      <c r="A17" s="76"/>
      <c r="B17" s="77" t="s">
        <v>77</v>
      </c>
      <c r="C17" s="78" t="n">
        <v>1007982</v>
      </c>
      <c r="D17" s="79" t="n">
        <v>811030</v>
      </c>
      <c r="E17" s="80" t="n">
        <f aca="false">(D17/C17)</f>
        <v>0.804607621961503</v>
      </c>
      <c r="F17" s="78" t="n">
        <v>8520</v>
      </c>
      <c r="G17" s="82" t="n">
        <v>6270</v>
      </c>
      <c r="H17" s="83" t="n">
        <f aca="false">(G17/F17)</f>
        <v>0.735915492957747</v>
      </c>
      <c r="I17" s="87" t="n">
        <f aca="false">C17+F17</f>
        <v>1016502</v>
      </c>
      <c r="J17" s="85" t="n">
        <f aca="false">G17+D17</f>
        <v>817300</v>
      </c>
      <c r="K17" s="86" t="n">
        <f aca="false">(J17/I17)</f>
        <v>0.804031866144877</v>
      </c>
    </row>
    <row r="18" s="89" customFormat="true" ht="18" hidden="false" customHeight="true" outlineLevel="0" collapsed="false">
      <c r="A18" s="76"/>
      <c r="B18" s="77" t="s">
        <v>78</v>
      </c>
      <c r="C18" s="78" t="n">
        <v>991063</v>
      </c>
      <c r="D18" s="79" t="n">
        <v>796521</v>
      </c>
      <c r="E18" s="80" t="n">
        <f aca="false">(D18/C18)</f>
        <v>0.803703699966602</v>
      </c>
      <c r="F18" s="78" t="n">
        <v>4088</v>
      </c>
      <c r="G18" s="82" t="n">
        <v>2630</v>
      </c>
      <c r="H18" s="83" t="n">
        <f aca="false">(G18/F18)</f>
        <v>0.64334637964775</v>
      </c>
      <c r="I18" s="87" t="n">
        <f aca="false">C18+F18</f>
        <v>995151</v>
      </c>
      <c r="J18" s="85" t="n">
        <f aca="false">G18+D18</f>
        <v>799151</v>
      </c>
      <c r="K18" s="86" t="n">
        <f aca="false">(J18/I18)</f>
        <v>0.803044965035457</v>
      </c>
    </row>
    <row r="19" s="90" customFormat="true" ht="18" hidden="false" customHeight="true" outlineLevel="0" collapsed="false">
      <c r="A19" s="76"/>
      <c r="B19" s="77" t="s">
        <v>79</v>
      </c>
      <c r="C19" s="78" t="n">
        <v>939747</v>
      </c>
      <c r="D19" s="79" t="n">
        <v>722385</v>
      </c>
      <c r="E19" s="80" t="n">
        <f aca="false">(D19/C19)</f>
        <v>0.768701576062494</v>
      </c>
      <c r="F19" s="78" t="n">
        <v>3920</v>
      </c>
      <c r="G19" s="82" t="n">
        <v>2515</v>
      </c>
      <c r="H19" s="83" t="n">
        <f aca="false">(G19/F19)</f>
        <v>0.641581632653061</v>
      </c>
      <c r="I19" s="87" t="n">
        <f aca="false">C19+F19</f>
        <v>943667</v>
      </c>
      <c r="J19" s="85" t="n">
        <f aca="false">G19+D19</f>
        <v>724900</v>
      </c>
      <c r="K19" s="86" t="n">
        <f aca="false">(J19/I19)</f>
        <v>0.768173518836624</v>
      </c>
    </row>
    <row r="20" s="88" customFormat="true" ht="18" hidden="false" customHeight="true" outlineLevel="0" collapsed="false">
      <c r="A20" s="76"/>
      <c r="B20" s="77" t="s">
        <v>80</v>
      </c>
      <c r="C20" s="78" t="n">
        <v>955189</v>
      </c>
      <c r="D20" s="79" t="n">
        <v>724671</v>
      </c>
      <c r="E20" s="80" t="n">
        <f aca="false">(D20/C20)</f>
        <v>0.758667656348639</v>
      </c>
      <c r="F20" s="78" t="n">
        <v>7972</v>
      </c>
      <c r="G20" s="82" t="n">
        <v>5881</v>
      </c>
      <c r="H20" s="83" t="n">
        <f aca="false">(G20/F20)</f>
        <v>0.737706974410437</v>
      </c>
      <c r="I20" s="87" t="n">
        <f aca="false">C20+F20</f>
        <v>963161</v>
      </c>
      <c r="J20" s="85" t="n">
        <f aca="false">G20+D20</f>
        <v>730552</v>
      </c>
      <c r="K20" s="86" t="n">
        <f aca="false">(J20/I20)</f>
        <v>0.758494166603507</v>
      </c>
    </row>
    <row r="21" s="88" customFormat="true" ht="18" hidden="false" customHeight="true" outlineLevel="0" collapsed="false">
      <c r="A21" s="76"/>
      <c r="B21" s="77" t="s">
        <v>81</v>
      </c>
      <c r="C21" s="78" t="n">
        <v>950061</v>
      </c>
      <c r="D21" s="79" t="n">
        <v>728390</v>
      </c>
      <c r="E21" s="80" t="n">
        <f aca="false">(D21/C21)</f>
        <v>0.7666770870502</v>
      </c>
      <c r="F21" s="78" t="n">
        <v>8898</v>
      </c>
      <c r="G21" s="82" t="n">
        <v>7114</v>
      </c>
      <c r="H21" s="83" t="n">
        <f aca="false">(G21/F21)</f>
        <v>0.799505506855473</v>
      </c>
      <c r="I21" s="87" t="n">
        <f aca="false">C21+F21</f>
        <v>958959</v>
      </c>
      <c r="J21" s="85" t="n">
        <f aca="false">G21+D21</f>
        <v>735504</v>
      </c>
      <c r="K21" s="86" t="n">
        <f aca="false">(J21/I21)</f>
        <v>0.766981695776357</v>
      </c>
    </row>
    <row r="22" customFormat="false" ht="18" hidden="false" customHeight="true" outlineLevel="0" collapsed="false">
      <c r="A22" s="76"/>
      <c r="B22" s="77" t="s">
        <v>82</v>
      </c>
      <c r="C22" s="78" t="n">
        <v>1029516</v>
      </c>
      <c r="D22" s="79" t="n">
        <v>828468</v>
      </c>
      <c r="E22" s="80" t="n">
        <f aca="false">(D22/C22)</f>
        <v>0.804716002471064</v>
      </c>
      <c r="F22" s="78" t="n">
        <v>11726</v>
      </c>
      <c r="G22" s="82" t="n">
        <v>7826</v>
      </c>
      <c r="H22" s="83" t="n">
        <f aca="false">(G22/F22)</f>
        <v>0.667405764966741</v>
      </c>
      <c r="I22" s="87" t="n">
        <f aca="false">C22+F22</f>
        <v>1041242</v>
      </c>
      <c r="J22" s="85" t="n">
        <f aca="false">G22+D22</f>
        <v>836294</v>
      </c>
      <c r="K22" s="86" t="n">
        <f aca="false">(J22/I22)</f>
        <v>0.803169676213599</v>
      </c>
    </row>
    <row r="23" customFormat="false" ht="5.6" hidden="false" customHeight="true" outlineLevel="0" collapsed="false">
      <c r="A23" s="91"/>
      <c r="B23" s="77"/>
      <c r="C23" s="78"/>
      <c r="D23" s="92"/>
      <c r="E23" s="93"/>
      <c r="F23" s="94"/>
      <c r="G23" s="82"/>
      <c r="H23" s="95"/>
      <c r="I23" s="96"/>
      <c r="J23" s="85"/>
      <c r="K23" s="97"/>
    </row>
    <row r="24" s="107" customFormat="true" ht="20.55" hidden="false" customHeight="true" outlineLevel="0" collapsed="false">
      <c r="A24" s="98" t="n">
        <v>2013</v>
      </c>
      <c r="B24" s="99" t="s">
        <v>71</v>
      </c>
      <c r="C24" s="100" t="n">
        <v>1028547</v>
      </c>
      <c r="D24" s="101" t="n">
        <v>838604</v>
      </c>
      <c r="E24" s="102" t="n">
        <f aca="false">(D24/C24)</f>
        <v>0.815328808503646</v>
      </c>
      <c r="F24" s="100" t="n">
        <v>15044</v>
      </c>
      <c r="G24" s="103" t="n">
        <v>12880</v>
      </c>
      <c r="H24" s="102" t="n">
        <f aca="false">(G24/F24)</f>
        <v>0.856155277851635</v>
      </c>
      <c r="I24" s="104" t="n">
        <f aca="false">C24+F24</f>
        <v>1043591</v>
      </c>
      <c r="J24" s="105" t="n">
        <f aca="false">G24+D24</f>
        <v>851484</v>
      </c>
      <c r="K24" s="106" t="n">
        <f aca="false">(J24/I24)</f>
        <v>0.815917346929975</v>
      </c>
      <c r="M24" s="108"/>
    </row>
    <row r="25" s="107" customFormat="true" ht="20.55" hidden="false" customHeight="true" outlineLevel="0" collapsed="false">
      <c r="A25" s="76"/>
      <c r="B25" s="109" t="s">
        <v>72</v>
      </c>
      <c r="C25" s="110" t="n">
        <v>915063</v>
      </c>
      <c r="D25" s="111" t="n">
        <v>668160</v>
      </c>
      <c r="E25" s="112" t="n">
        <f aca="false">(D25/C25)</f>
        <v>0.730179233560968</v>
      </c>
      <c r="F25" s="110" t="n">
        <v>8596</v>
      </c>
      <c r="G25" s="113" t="n">
        <v>6337</v>
      </c>
      <c r="H25" s="83" t="n">
        <f aca="false">(G25/F25)</f>
        <v>0.737203350395533</v>
      </c>
      <c r="I25" s="114" t="n">
        <f aca="false">C25+F25</f>
        <v>923659</v>
      </c>
      <c r="J25" s="115" t="n">
        <f aca="false">G25+D25</f>
        <v>674497</v>
      </c>
      <c r="K25" s="86" t="n">
        <f aca="false">(J25/I25)</f>
        <v>0.730244603257263</v>
      </c>
      <c r="M25" s="108"/>
    </row>
    <row r="26" s="107" customFormat="true" ht="20.55" hidden="false" customHeight="true" outlineLevel="0" collapsed="false">
      <c r="A26" s="76"/>
      <c r="B26" s="109" t="s">
        <v>73</v>
      </c>
      <c r="C26" s="110" t="n">
        <v>1029097</v>
      </c>
      <c r="D26" s="111" t="n">
        <v>736287</v>
      </c>
      <c r="E26" s="112" t="n">
        <f aca="false">(D26/C26)</f>
        <v>0.715468998549214</v>
      </c>
      <c r="F26" s="110" t="n">
        <v>13750</v>
      </c>
      <c r="G26" s="113" t="n">
        <v>9196</v>
      </c>
      <c r="H26" s="83" t="n">
        <f aca="false">(G26/F26)</f>
        <v>0.6688</v>
      </c>
      <c r="I26" s="114" t="n">
        <f aca="false">C26+F26</f>
        <v>1042847</v>
      </c>
      <c r="J26" s="115" t="n">
        <f aca="false">G26+D26</f>
        <v>745483</v>
      </c>
      <c r="K26" s="86" t="n">
        <f aca="false">(J26/I26)</f>
        <v>0.714853665015098</v>
      </c>
      <c r="M26" s="108"/>
    </row>
    <row r="27" s="107" customFormat="true" ht="20.55" hidden="false" customHeight="true" outlineLevel="0" collapsed="false">
      <c r="A27" s="76"/>
      <c r="B27" s="109" t="s">
        <v>74</v>
      </c>
      <c r="C27" s="110" t="n">
        <v>985828</v>
      </c>
      <c r="D27" s="111" t="n">
        <v>689993</v>
      </c>
      <c r="E27" s="112" t="n">
        <f aca="false">(D27/C27)</f>
        <v>0.699912155061532</v>
      </c>
      <c r="F27" s="110" t="n">
        <v>8646</v>
      </c>
      <c r="G27" s="113" t="n">
        <v>5391</v>
      </c>
      <c r="H27" s="83" t="n">
        <f aca="false">(G27/F27)</f>
        <v>0.6235253296322</v>
      </c>
      <c r="I27" s="114" t="n">
        <f aca="false">C27+F27</f>
        <v>994474</v>
      </c>
      <c r="J27" s="115" t="n">
        <f aca="false">G27+D27</f>
        <v>695384</v>
      </c>
      <c r="K27" s="86" t="n">
        <f aca="false">(J27/I27)</f>
        <v>0.699248044694985</v>
      </c>
      <c r="M27" s="108"/>
    </row>
    <row r="28" customFormat="false" ht="18" hidden="false" customHeight="true" outlineLevel="0" collapsed="false">
      <c r="A28" s="116" t="s">
        <v>83</v>
      </c>
      <c r="B28" s="117"/>
      <c r="C28" s="118"/>
      <c r="D28" s="119"/>
      <c r="E28" s="120"/>
      <c r="F28" s="121"/>
      <c r="G28" s="119"/>
      <c r="H28" s="122"/>
      <c r="I28" s="121"/>
      <c r="J28" s="119"/>
      <c r="K28" s="123"/>
    </row>
    <row r="29" customFormat="false" ht="18" hidden="false" customHeight="true" outlineLevel="0" collapsed="false">
      <c r="A29" s="124" t="s">
        <v>84</v>
      </c>
      <c r="B29" s="125"/>
      <c r="C29" s="126" t="n">
        <f aca="false">(C27/C14-1)*100</f>
        <v>14.3409229827078</v>
      </c>
      <c r="D29" s="127" t="n">
        <f aca="false">(D27/D14-1)*100</f>
        <v>8.66613330477537</v>
      </c>
      <c r="E29" s="128" t="n">
        <f aca="false">(E27-E14)*100</f>
        <v>-3.6550985594222</v>
      </c>
      <c r="F29" s="126" t="n">
        <f aca="false">(F27/F14-1)*100</f>
        <v>30.6634426477256</v>
      </c>
      <c r="G29" s="127" t="n">
        <f aca="false">(G27/G14-1)*100</f>
        <v>35.1127819548872</v>
      </c>
      <c r="H29" s="128" t="n">
        <f aca="false">(H27-H14)*100</f>
        <v>2.0533037052481</v>
      </c>
      <c r="I29" s="126" t="n">
        <f aca="false">(I27/I14-1)*100</f>
        <v>14.4652394106814</v>
      </c>
      <c r="J29" s="127" t="n">
        <f aca="false">(J27/J14-1)*100</f>
        <v>8.83128102717559</v>
      </c>
      <c r="K29" s="129" t="n">
        <f aca="false">(K27-K14)*100</f>
        <v>-3.61985483068572</v>
      </c>
    </row>
    <row r="30" customFormat="false" ht="4.95" hidden="false" customHeight="true" outlineLevel="0" collapsed="false">
      <c r="A30" s="124"/>
      <c r="B30" s="125"/>
      <c r="C30" s="130"/>
      <c r="D30" s="131"/>
      <c r="E30" s="125"/>
      <c r="F30" s="130"/>
      <c r="G30" s="131"/>
      <c r="H30" s="132"/>
      <c r="I30" s="130"/>
      <c r="J30" s="131"/>
      <c r="K30" s="133"/>
    </row>
    <row r="31" customFormat="false" ht="18" hidden="false" customHeight="true" outlineLevel="0" collapsed="false">
      <c r="A31" s="116" t="s">
        <v>85</v>
      </c>
      <c r="B31" s="134"/>
      <c r="C31" s="135"/>
      <c r="D31" s="136"/>
      <c r="E31" s="137"/>
      <c r="F31" s="138"/>
      <c r="G31" s="136"/>
      <c r="H31" s="139"/>
      <c r="I31" s="138"/>
      <c r="J31" s="136"/>
      <c r="K31" s="140"/>
    </row>
    <row r="32" customFormat="false" ht="18" hidden="false" customHeight="true" outlineLevel="0" collapsed="false">
      <c r="A32" s="124" t="s">
        <v>86</v>
      </c>
      <c r="B32" s="141"/>
      <c r="C32" s="87" t="n">
        <f aca="false">SUM(C11:C14)</f>
        <v>3530573</v>
      </c>
      <c r="D32" s="85" t="n">
        <f aca="false">SUM(D11:D14)</f>
        <v>2631461</v>
      </c>
      <c r="E32" s="142" t="n">
        <f aca="false">(D32/C32)</f>
        <v>0.745335388901462</v>
      </c>
      <c r="F32" s="87" t="n">
        <f aca="false">SUM(F11:F14)</f>
        <v>30813</v>
      </c>
      <c r="G32" s="85" t="n">
        <f aca="false">SUM(G11:G14)</f>
        <v>22907</v>
      </c>
      <c r="H32" s="142" t="n">
        <f aca="false">(G32/F32)</f>
        <v>0.743419985071236</v>
      </c>
      <c r="I32" s="87" t="n">
        <f aca="false">SUM(I11:I14)</f>
        <v>3561386</v>
      </c>
      <c r="J32" s="85" t="n">
        <f aca="false">SUM(J11:J14)</f>
        <v>2654368</v>
      </c>
      <c r="K32" s="143" t="n">
        <f aca="false">(J32/I32)</f>
        <v>0.745318816887583</v>
      </c>
    </row>
    <row r="33" customFormat="false" ht="18" hidden="false" customHeight="true" outlineLevel="0" collapsed="false">
      <c r="A33" s="144" t="s">
        <v>87</v>
      </c>
      <c r="B33" s="145"/>
      <c r="C33" s="146" t="n">
        <f aca="false">SUM(C24:C27)</f>
        <v>3958535</v>
      </c>
      <c r="D33" s="147" t="n">
        <f aca="false">SUM(D24:D27)</f>
        <v>2933044</v>
      </c>
      <c r="E33" s="148" t="n">
        <f aca="false">(D33/C33)</f>
        <v>0.740941787807863</v>
      </c>
      <c r="F33" s="146" t="n">
        <f aca="false">SUM(F24:F27)</f>
        <v>46036</v>
      </c>
      <c r="G33" s="147" t="n">
        <f aca="false">SUM(G24:G27)</f>
        <v>33804</v>
      </c>
      <c r="H33" s="148" t="n">
        <f aca="false">(G33/F33)</f>
        <v>0.734294899643757</v>
      </c>
      <c r="I33" s="146" t="n">
        <f aca="false">SUM(I24:I27)</f>
        <v>4004571</v>
      </c>
      <c r="J33" s="147" t="n">
        <f aca="false">SUM(J24:J27)</f>
        <v>2966848</v>
      </c>
      <c r="K33" s="149" t="n">
        <f aca="false">(J33/I33)</f>
        <v>0.740865376091472</v>
      </c>
    </row>
    <row r="34" customFormat="false" ht="18" hidden="false" customHeight="true" outlineLevel="0" collapsed="false">
      <c r="A34" s="124" t="s">
        <v>88</v>
      </c>
      <c r="B34" s="150"/>
      <c r="C34" s="151"/>
      <c r="D34" s="152"/>
      <c r="E34" s="153"/>
      <c r="F34" s="154"/>
      <c r="G34" s="152"/>
      <c r="H34" s="155"/>
      <c r="I34" s="154"/>
      <c r="J34" s="152"/>
      <c r="K34" s="156"/>
    </row>
    <row r="35" customFormat="false" ht="18" hidden="false" customHeight="true" outlineLevel="0" collapsed="false">
      <c r="A35" s="144" t="s">
        <v>89</v>
      </c>
      <c r="B35" s="157"/>
      <c r="C35" s="158" t="n">
        <f aca="false">(C33/C32-1)*100</f>
        <v>12.1216017909841</v>
      </c>
      <c r="D35" s="159" t="n">
        <f aca="false">(D33/D32-1)*100</f>
        <v>11.4606676671248</v>
      </c>
      <c r="E35" s="160" t="n">
        <f aca="false">(E33-E32)*100</f>
        <v>-0.439360109359832</v>
      </c>
      <c r="F35" s="161" t="n">
        <f aca="false">(F33/F32-1)*100</f>
        <v>49.4044721383832</v>
      </c>
      <c r="G35" s="162" t="n">
        <f aca="false">(G33/G32-1)*100</f>
        <v>47.57061160344</v>
      </c>
      <c r="H35" s="160" t="n">
        <f aca="false">(H33-H32)*100</f>
        <v>-0.912508542747914</v>
      </c>
      <c r="I35" s="161" t="n">
        <f aca="false">(I33/I32-1)*100</f>
        <v>12.4441720161757</v>
      </c>
      <c r="J35" s="162" t="n">
        <f aca="false">(J33/J32-1)*100</f>
        <v>11.7722938190937</v>
      </c>
      <c r="K35" s="163" t="n">
        <f aca="false">(K33-K32)*100</f>
        <v>-0.445344079611099</v>
      </c>
    </row>
    <row r="36" customFormat="false" ht="17.35" hidden="false" customHeight="true" outlineLevel="0" collapsed="false">
      <c r="A36" s="164" t="s">
        <v>90</v>
      </c>
      <c r="B36" s="165"/>
      <c r="C36" s="166"/>
      <c r="D36" s="166"/>
      <c r="E36" s="166"/>
      <c r="F36" s="166"/>
      <c r="G36" s="166"/>
      <c r="H36" s="166"/>
    </row>
    <row r="37" customFormat="false" ht="17.35" hidden="false" customHeight="true" outlineLevel="0" collapsed="false">
      <c r="A37" s="164" t="s">
        <v>91</v>
      </c>
      <c r="B37" s="165"/>
      <c r="C37" s="166"/>
      <c r="D37" s="166"/>
      <c r="E37" s="166"/>
      <c r="F37" s="166"/>
      <c r="G37" s="166"/>
      <c r="H37" s="166"/>
    </row>
    <row r="38" customFormat="false" ht="14.8" hidden="false" customHeight="true" outlineLevel="0" collapsed="false">
      <c r="A38" s="164" t="s">
        <v>92</v>
      </c>
    </row>
    <row r="39" customFormat="false" ht="20.25" hidden="false" customHeight="true" outlineLevel="0" collapsed="false">
      <c r="A39" s="167"/>
    </row>
    <row r="40" customFormat="false" ht="20.25" hidden="false" customHeight="true" outlineLevel="0" collapsed="false">
      <c r="A40" s="168"/>
    </row>
    <row r="41" customFormat="false" ht="20.25" hidden="false" customHeight="true" outlineLevel="0" collapsed="false"/>
    <row r="42" customFormat="false" ht="20.25" hidden="false" customHeight="true" outlineLevel="0" collapsed="false"/>
    <row r="43" customFormat="false" ht="20.25" hidden="false" customHeight="true" outlineLevel="0" collapsed="false"/>
    <row r="44" customFormat="false" ht="20.25" hidden="false" customHeight="true" outlineLevel="0" collapsed="false"/>
    <row r="45" customFormat="false" ht="20.25" hidden="false" customHeight="true" outlineLevel="0" collapsed="false"/>
    <row r="46" customFormat="false" ht="20.25" hidden="false" customHeight="true" outlineLevel="0" collapsed="false"/>
    <row r="47" customFormat="false" ht="20.25" hidden="false" customHeight="true" outlineLevel="0" collapsed="false"/>
    <row r="48" customFormat="false" ht="20.25" hidden="false" customHeight="true" outlineLevel="0" collapsed="false"/>
    <row r="49" customFormat="false" ht="20.25" hidden="false" customHeight="true" outlineLevel="0" collapsed="false"/>
    <row r="50" customFormat="false" ht="20.25" hidden="false" customHeight="true" outlineLevel="0" collapsed="false"/>
    <row r="65519" customFormat="false" ht="14.95" hidden="false" customHeight="false" outlineLevel="0" collapsed="false">
      <c r="C65519" s="169" t="e">
        <f aca="false">((C65515/C65502)-1)*100</f>
        <v>#DIV/0!</v>
      </c>
    </row>
  </sheetData>
  <mergeCells count="9">
    <mergeCell ref="J1:K1"/>
    <mergeCell ref="A3:K3"/>
    <mergeCell ref="A4:K4"/>
    <mergeCell ref="A5:K6"/>
    <mergeCell ref="A7:B8"/>
    <mergeCell ref="C7:E7"/>
    <mergeCell ref="F7:H7"/>
    <mergeCell ref="I7:K7"/>
    <mergeCell ref="A11:A22"/>
  </mergeCells>
  <conditionalFormatting sqref="C28:H28 A28:B35 L28:IV35 C30:H34">
    <cfRule type="cellIs" priority="2" operator="lessThan" aboveAverage="0" equalAverage="0" bottom="0" percent="0" rank="0" text="" dxfId="18">
      <formula>0</formula>
    </cfRule>
  </conditionalFormatting>
  <conditionalFormatting sqref="C35:H35 C29:D29">
    <cfRule type="cellIs" priority="3" operator="lessThan" aboveAverage="0" equalAverage="0" bottom="0" percent="0" rank="0" text="" dxfId="19">
      <formula>0</formula>
    </cfRule>
    <cfRule type="cellIs" priority="4" operator="greaterThanOrEqual" aboveAverage="0" equalAverage="0" bottom="0" percent="0" rank="0" text="" dxfId="20">
      <formula>0</formula>
    </cfRule>
  </conditionalFormatting>
  <conditionalFormatting sqref="I28:K28 I30:K31 I34:K34">
    <cfRule type="cellIs" priority="5" operator="lessThan" aboveAverage="0" equalAverage="0" bottom="0" percent="0" rank="0" text="" dxfId="21">
      <formula>0</formula>
    </cfRule>
  </conditionalFormatting>
  <conditionalFormatting sqref="I35:K35">
    <cfRule type="cellIs" priority="6" operator="lessThan" aboveAverage="0" equalAverage="0" bottom="0" percent="0" rank="0" text="" dxfId="22">
      <formula>0</formula>
    </cfRule>
    <cfRule type="cellIs" priority="7" operator="greaterThanOrEqual" aboveAverage="0" equalAverage="0" bottom="0" percent="0" rank="0" text="" dxfId="23">
      <formula>0</formula>
    </cfRule>
  </conditionalFormatting>
  <conditionalFormatting sqref="E29">
    <cfRule type="cellIs" priority="8" operator="lessThan" aboveAverage="0" equalAverage="0" bottom="0" percent="0" rank="0" text="" dxfId="24">
      <formula>0</formula>
    </cfRule>
    <cfRule type="cellIs" priority="9" operator="greaterThanOrEqual" aboveAverage="0" equalAverage="0" bottom="0" percent="0" rank="0" text="" dxfId="25">
      <formula>0</formula>
    </cfRule>
  </conditionalFormatting>
  <conditionalFormatting sqref="F29:G29">
    <cfRule type="cellIs" priority="10" operator="lessThan" aboveAverage="0" equalAverage="0" bottom="0" percent="0" rank="0" text="" dxfId="26">
      <formula>0</formula>
    </cfRule>
    <cfRule type="cellIs" priority="11" operator="greaterThanOrEqual" aboveAverage="0" equalAverage="0" bottom="0" percent="0" rank="0" text="" dxfId="27">
      <formula>0</formula>
    </cfRule>
  </conditionalFormatting>
  <conditionalFormatting sqref="H29">
    <cfRule type="cellIs" priority="12" operator="lessThan" aboveAverage="0" equalAverage="0" bottom="0" percent="0" rank="0" text="" dxfId="28">
      <formula>0</formula>
    </cfRule>
    <cfRule type="cellIs" priority="13" operator="greaterThanOrEqual" aboveAverage="0" equalAverage="0" bottom="0" percent="0" rank="0" text="" dxfId="29">
      <formula>0</formula>
    </cfRule>
  </conditionalFormatting>
  <conditionalFormatting sqref="I29:J29">
    <cfRule type="cellIs" priority="14" operator="lessThan" aboveAverage="0" equalAverage="0" bottom="0" percent="0" rank="0" text="" dxfId="30">
      <formula>0</formula>
    </cfRule>
    <cfRule type="cellIs" priority="15" operator="greaterThanOrEqual" aboveAverage="0" equalAverage="0" bottom="0" percent="0" rank="0" text="" dxfId="31">
      <formula>0</formula>
    </cfRule>
  </conditionalFormatting>
  <conditionalFormatting sqref="K29">
    <cfRule type="cellIs" priority="16" operator="lessThan" aboveAverage="0" equalAverage="0" bottom="0" percent="0" rank="0" text="" dxfId="32">
      <formula>0</formula>
    </cfRule>
    <cfRule type="cellIs" priority="17" operator="greaterThanOrEqual" aboveAverage="0" equalAverage="0" bottom="0" percent="0" rank="0" text="" dxfId="33">
      <formula>0</formula>
    </cfRule>
  </conditionalFormatting>
  <conditionalFormatting sqref="K32:K33">
    <cfRule type="cellIs" priority="18" operator="lessThan" aboveAverage="0" equalAverage="0" bottom="0" percent="0" rank="0" text="" dxfId="34">
      <formula>0</formula>
    </cfRule>
  </conditionalFormatting>
  <conditionalFormatting sqref="I32:J33">
    <cfRule type="cellIs" priority="19" operator="lessThan" aboveAverage="0" equalAverage="0" bottom="0" percent="0" rank="0" text="" dxfId="35">
      <formula>0</formula>
    </cfRule>
  </conditionalFormatting>
  <hyperlinks>
    <hyperlink ref="J1" location="INDICE!A1" display="Ir al Indice"/>
  </hyperlinks>
  <printOptions headings="false" gridLines="false" gridLinesSet="true" horizontalCentered="false" verticalCentered="false"/>
  <pageMargins left="0.179861111111111" right="0.0395833333333333" top="0.579861111111111" bottom="0.118055555555556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S18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7" activeCellId="0" sqref="A17:A18"/>
    </sheetView>
  </sheetViews>
  <sheetFormatPr defaultColWidth="7.9921875" defaultRowHeight="14.95" zeroHeight="false" outlineLevelRow="0" outlineLevelCol="0"/>
  <cols>
    <col collapsed="false" customWidth="true" hidden="false" outlineLevel="0" max="1" min="1" style="170" width="24.37"/>
    <col collapsed="false" customWidth="true" hidden="false" outlineLevel="0" max="3" min="2" style="170" width="10.12"/>
    <col collapsed="false" customWidth="true" hidden="false" outlineLevel="0" max="4" min="4" style="170" width="7.87"/>
    <col collapsed="false" customWidth="true" hidden="false" outlineLevel="0" max="5" min="5" style="170" width="10.12"/>
    <col collapsed="false" customWidth="true" hidden="false" outlineLevel="0" max="6" min="6" style="170" width="10.25"/>
    <col collapsed="false" customWidth="true" hidden="false" outlineLevel="0" max="8" min="7" style="170" width="7.87"/>
    <col collapsed="false" customWidth="true" hidden="false" outlineLevel="0" max="9" min="9" style="170" width="9.37"/>
    <col collapsed="false" customWidth="false" hidden="false" outlineLevel="0" max="10" min="10" style="170" width="7.99"/>
    <col collapsed="false" customWidth="true" hidden="false" outlineLevel="0" max="11" min="11" style="170" width="10.86"/>
    <col collapsed="false" customWidth="true" hidden="false" outlineLevel="0" max="12" min="12" style="170" width="11.37"/>
    <col collapsed="false" customWidth="true" hidden="false" outlineLevel="0" max="13" min="13" style="170" width="7.87"/>
    <col collapsed="false" customWidth="true" hidden="false" outlineLevel="0" max="14" min="14" style="170" width="10.61"/>
    <col collapsed="false" customWidth="true" hidden="false" outlineLevel="0" max="15" min="15" style="170" width="11.24"/>
    <col collapsed="false" customWidth="true" hidden="false" outlineLevel="0" max="16" min="16" style="170" width="7.87"/>
    <col collapsed="false" customWidth="true" hidden="false" outlineLevel="0" max="17" min="17" style="170" width="8.61"/>
    <col collapsed="false" customWidth="true" hidden="false" outlineLevel="0" max="18" min="18" style="170" width="11.5"/>
    <col collapsed="false" customWidth="true" hidden="false" outlineLevel="0" max="19" min="19" style="170" width="6.24"/>
    <col collapsed="false" customWidth="false" hidden="false" outlineLevel="0" max="257" min="20" style="170" width="7.99"/>
  </cols>
  <sheetData>
    <row r="1" customFormat="false" ht="21.75" hidden="false" customHeight="false" outlineLevel="0" collapsed="false">
      <c r="A1" s="171" t="s">
        <v>45</v>
      </c>
      <c r="B1" s="171"/>
    </row>
    <row r="2" customFormat="false" ht="5.3" hidden="false" customHeight="true" outlineLevel="0" collapsed="false"/>
    <row r="3" customFormat="false" ht="26.15" hidden="false" customHeight="true" outlineLevel="0" collapsed="false">
      <c r="A3" s="172" t="s">
        <v>94</v>
      </c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172"/>
      <c r="M3" s="172"/>
      <c r="N3" s="172"/>
      <c r="O3" s="172"/>
      <c r="P3" s="172"/>
      <c r="Q3" s="172"/>
      <c r="R3" s="172"/>
      <c r="S3" s="172"/>
    </row>
    <row r="4" customFormat="false" ht="17.7" hidden="false" customHeight="true" outlineLevel="0" collapsed="false">
      <c r="A4" s="173" t="s">
        <v>95</v>
      </c>
      <c r="B4" s="173"/>
      <c r="C4" s="173"/>
      <c r="D4" s="173"/>
      <c r="E4" s="173"/>
      <c r="F4" s="173"/>
      <c r="G4" s="173"/>
      <c r="H4" s="173"/>
      <c r="I4" s="173"/>
      <c r="J4" s="173"/>
      <c r="K4" s="173"/>
      <c r="L4" s="173"/>
      <c r="M4" s="173"/>
      <c r="N4" s="173"/>
      <c r="O4" s="173"/>
      <c r="P4" s="173"/>
      <c r="Q4" s="173"/>
      <c r="R4" s="173"/>
      <c r="S4" s="173"/>
    </row>
    <row r="5" customFormat="false" ht="18.35" hidden="false" customHeight="true" outlineLevel="0" collapsed="false">
      <c r="A5" s="174" t="s">
        <v>96</v>
      </c>
      <c r="B5" s="175" t="s">
        <v>97</v>
      </c>
      <c r="C5" s="175"/>
      <c r="D5" s="175"/>
      <c r="E5" s="175"/>
      <c r="F5" s="175"/>
      <c r="G5" s="175"/>
      <c r="H5" s="175"/>
      <c r="I5" s="175"/>
      <c r="J5" s="175"/>
      <c r="K5" s="176" t="s">
        <v>98</v>
      </c>
      <c r="L5" s="176"/>
      <c r="M5" s="176"/>
      <c r="N5" s="176"/>
      <c r="O5" s="176"/>
      <c r="P5" s="176"/>
      <c r="Q5" s="176"/>
      <c r="R5" s="176"/>
      <c r="S5" s="176"/>
    </row>
    <row r="6" s="181" customFormat="true" ht="19.9" hidden="false" customHeight="true" outlineLevel="0" collapsed="false">
      <c r="A6" s="174"/>
      <c r="B6" s="177" t="s">
        <v>99</v>
      </c>
      <c r="C6" s="177"/>
      <c r="D6" s="177"/>
      <c r="E6" s="177" t="s">
        <v>100</v>
      </c>
      <c r="F6" s="177"/>
      <c r="G6" s="177"/>
      <c r="H6" s="178" t="s">
        <v>101</v>
      </c>
      <c r="I6" s="178"/>
      <c r="J6" s="178"/>
      <c r="K6" s="179" t="s">
        <v>102</v>
      </c>
      <c r="L6" s="179"/>
      <c r="M6" s="179"/>
      <c r="N6" s="180" t="s">
        <v>103</v>
      </c>
      <c r="O6" s="180"/>
      <c r="P6" s="180"/>
      <c r="Q6" s="178" t="s">
        <v>101</v>
      </c>
      <c r="R6" s="178"/>
      <c r="S6" s="178"/>
    </row>
    <row r="7" s="192" customFormat="true" ht="28.9" hidden="false" customHeight="true" outlineLevel="0" collapsed="false">
      <c r="A7" s="174"/>
      <c r="B7" s="182" t="s">
        <v>68</v>
      </c>
      <c r="C7" s="183" t="s">
        <v>104</v>
      </c>
      <c r="D7" s="184" t="s">
        <v>105</v>
      </c>
      <c r="E7" s="185" t="s">
        <v>68</v>
      </c>
      <c r="F7" s="183" t="s">
        <v>104</v>
      </c>
      <c r="G7" s="184" t="s">
        <v>105</v>
      </c>
      <c r="H7" s="186" t="s">
        <v>106</v>
      </c>
      <c r="I7" s="186" t="s">
        <v>107</v>
      </c>
      <c r="J7" s="184" t="s">
        <v>105</v>
      </c>
      <c r="K7" s="187" t="s">
        <v>68</v>
      </c>
      <c r="L7" s="183" t="s">
        <v>104</v>
      </c>
      <c r="M7" s="188" t="s">
        <v>105</v>
      </c>
      <c r="N7" s="185" t="s">
        <v>68</v>
      </c>
      <c r="O7" s="189" t="s">
        <v>107</v>
      </c>
      <c r="P7" s="190" t="s">
        <v>105</v>
      </c>
      <c r="Q7" s="186" t="s">
        <v>106</v>
      </c>
      <c r="R7" s="186" t="s">
        <v>107</v>
      </c>
      <c r="S7" s="191" t="s">
        <v>105</v>
      </c>
    </row>
    <row r="8" s="202" customFormat="true" ht="20.25" hidden="false" customHeight="true" outlineLevel="0" collapsed="false">
      <c r="A8" s="193" t="s">
        <v>108</v>
      </c>
      <c r="B8" s="194" t="n">
        <f aca="false">SUM(B9:B15)</f>
        <v>2234555</v>
      </c>
      <c r="C8" s="195" t="n">
        <f aca="false">SUM(C9:C15)</f>
        <v>1659303</v>
      </c>
      <c r="D8" s="196" t="n">
        <f aca="false">C8/B8</f>
        <v>0.742565298236114</v>
      </c>
      <c r="E8" s="197" t="n">
        <f aca="false">SUM(E9:E15)</f>
        <v>1796809</v>
      </c>
      <c r="F8" s="195" t="n">
        <f aca="false">SUM(F9:F15)</f>
        <v>1311339</v>
      </c>
      <c r="G8" s="196" t="n">
        <f aca="false">F8/E8</f>
        <v>0.729815467308991</v>
      </c>
      <c r="H8" s="198" t="n">
        <f aca="false">(B8/E8-1)</f>
        <v>0.243624113637009</v>
      </c>
      <c r="I8" s="198" t="n">
        <f aca="false">(C8/F8)-1</f>
        <v>0.265350149732449</v>
      </c>
      <c r="J8" s="199" t="n">
        <f aca="false">(D8-G8)*100</f>
        <v>1.27498309271237</v>
      </c>
      <c r="K8" s="200" t="n">
        <f aca="false">SUM(K9:K15)</f>
        <v>8695990</v>
      </c>
      <c r="L8" s="195" t="n">
        <f aca="false">SUM(L9:L15)</f>
        <v>6681613</v>
      </c>
      <c r="M8" s="201" t="n">
        <f aca="false">L8/K8</f>
        <v>0.768355644383216</v>
      </c>
      <c r="N8" s="197" t="n">
        <f aca="false">SUM(N9:N15)</f>
        <v>7358986</v>
      </c>
      <c r="O8" s="195" t="n">
        <f aca="false">SUM(O9:O15)</f>
        <v>5585185</v>
      </c>
      <c r="P8" s="196" t="n">
        <f aca="false">O8/N8</f>
        <v>0.758961221016048</v>
      </c>
      <c r="Q8" s="198" t="n">
        <f aca="false">(K8/N8-1)</f>
        <v>0.181683182982003</v>
      </c>
      <c r="R8" s="198" t="n">
        <f aca="false">(L8/O8)-1</f>
        <v>0.196310059559352</v>
      </c>
      <c r="S8" s="199" t="n">
        <f aca="false">(M8-P8)*100</f>
        <v>0.939442336716811</v>
      </c>
    </row>
    <row r="9" s="212" customFormat="true" ht="21.9" hidden="false" customHeight="true" outlineLevel="0" collapsed="false">
      <c r="A9" s="203" t="s">
        <v>109</v>
      </c>
      <c r="B9" s="204" t="n">
        <v>1291807</v>
      </c>
      <c r="C9" s="205" t="n">
        <v>984922</v>
      </c>
      <c r="D9" s="206" t="n">
        <f aca="false">C9/B9</f>
        <v>0.762437422927728</v>
      </c>
      <c r="E9" s="207" t="n">
        <v>1075468</v>
      </c>
      <c r="F9" s="205" t="n">
        <v>837208</v>
      </c>
      <c r="G9" s="206" t="n">
        <f aca="false">F9/E9</f>
        <v>0.778459238210714</v>
      </c>
      <c r="H9" s="208" t="n">
        <f aca="false">(B9/E9-1)</f>
        <v>0.201158007490692</v>
      </c>
      <c r="I9" s="208" t="n">
        <f aca="false">(C9/F9)-1</f>
        <v>0.176436441123353</v>
      </c>
      <c r="J9" s="209" t="n">
        <f aca="false">(D9-G9)*100</f>
        <v>-1.60218152829855</v>
      </c>
      <c r="K9" s="210" t="n">
        <v>5051361</v>
      </c>
      <c r="L9" s="205" t="n">
        <v>3996470</v>
      </c>
      <c r="M9" s="211" t="n">
        <f aca="false">L9/K9</f>
        <v>0.791166974603478</v>
      </c>
      <c r="N9" s="207" t="n">
        <v>4378640</v>
      </c>
      <c r="O9" s="205" t="n">
        <v>3521618</v>
      </c>
      <c r="P9" s="206" t="n">
        <f aca="false">O9/N9</f>
        <v>0.804272102753366</v>
      </c>
      <c r="Q9" s="208" t="n">
        <f aca="false">(K9/N9-1)</f>
        <v>0.153636974037601</v>
      </c>
      <c r="R9" s="208" t="n">
        <f aca="false">(L9/O9)-1</f>
        <v>0.134839156319624</v>
      </c>
      <c r="S9" s="209" t="n">
        <f aca="false">(M9-P9)*100</f>
        <v>-1.31051281498882</v>
      </c>
    </row>
    <row r="10" s="212" customFormat="true" ht="21.9" hidden="false" customHeight="true" outlineLevel="0" collapsed="false">
      <c r="A10" s="213" t="s">
        <v>110</v>
      </c>
      <c r="B10" s="214" t="n">
        <v>399641</v>
      </c>
      <c r="C10" s="215" t="n">
        <v>289385</v>
      </c>
      <c r="D10" s="216" t="n">
        <f aca="false">C10/B10</f>
        <v>0.724112390870807</v>
      </c>
      <c r="E10" s="217" t="n">
        <v>387499</v>
      </c>
      <c r="F10" s="215" t="n">
        <v>240452</v>
      </c>
      <c r="G10" s="216" t="n">
        <f aca="false">F10/E10</f>
        <v>0.620522891671979</v>
      </c>
      <c r="H10" s="218" t="n">
        <f aca="false">(B10/E10-1)</f>
        <v>0.0313342744110308</v>
      </c>
      <c r="I10" s="218" t="n">
        <f aca="false">(C10/F10)-1</f>
        <v>0.203504233693211</v>
      </c>
      <c r="J10" s="219" t="n">
        <f aca="false">(D10-G10)*100</f>
        <v>10.3589499198828</v>
      </c>
      <c r="K10" s="220" t="n">
        <v>1556669</v>
      </c>
      <c r="L10" s="215" t="n">
        <v>1170998</v>
      </c>
      <c r="M10" s="221" t="n">
        <f aca="false">L10/K10</f>
        <v>0.752245981644139</v>
      </c>
      <c r="N10" s="217" t="n">
        <v>1584233</v>
      </c>
      <c r="O10" s="215" t="n">
        <v>1064599</v>
      </c>
      <c r="P10" s="216" t="n">
        <f aca="false">O10/N10</f>
        <v>0.671996480315711</v>
      </c>
      <c r="Q10" s="218" t="n">
        <f aca="false">(K10/N10-1)</f>
        <v>-0.0173989558354106</v>
      </c>
      <c r="R10" s="218" t="n">
        <f aca="false">(L10/O10)-1</f>
        <v>0.0999427953623853</v>
      </c>
      <c r="S10" s="219" t="n">
        <f aca="false">(M10-P10)*100</f>
        <v>8.02495013284278</v>
      </c>
    </row>
    <row r="11" s="212" customFormat="true" ht="21.9" hidden="false" customHeight="true" outlineLevel="0" collapsed="false">
      <c r="A11" s="213" t="s">
        <v>111</v>
      </c>
      <c r="B11" s="214" t="n">
        <v>168120</v>
      </c>
      <c r="C11" s="215" t="n">
        <v>129789</v>
      </c>
      <c r="D11" s="216" t="n">
        <f aca="false">C11/B11</f>
        <v>0.772002141327623</v>
      </c>
      <c r="E11" s="217"/>
      <c r="F11" s="215"/>
      <c r="G11" s="216"/>
      <c r="H11" s="218"/>
      <c r="I11" s="218"/>
      <c r="J11" s="219"/>
      <c r="K11" s="220" t="n">
        <v>671940</v>
      </c>
      <c r="L11" s="215" t="n">
        <v>527308</v>
      </c>
      <c r="M11" s="221" t="n">
        <f aca="false">L11/K11</f>
        <v>0.784754591183737</v>
      </c>
      <c r="N11" s="217"/>
      <c r="O11" s="215"/>
      <c r="P11" s="216"/>
      <c r="Q11" s="218"/>
      <c r="R11" s="218"/>
      <c r="S11" s="219"/>
    </row>
    <row r="12" s="212" customFormat="true" ht="21.9" hidden="false" customHeight="true" outlineLevel="0" collapsed="false">
      <c r="A12" s="213" t="s">
        <v>112</v>
      </c>
      <c r="B12" s="214" t="n">
        <v>150546</v>
      </c>
      <c r="C12" s="215" t="n">
        <v>108921</v>
      </c>
      <c r="D12" s="216" t="n">
        <f aca="false">C12/B12</f>
        <v>0.723506436570882</v>
      </c>
      <c r="E12" s="217" t="n">
        <v>151908</v>
      </c>
      <c r="F12" s="215" t="n">
        <v>109619</v>
      </c>
      <c r="G12" s="216" t="n">
        <f aca="false">F12/E12</f>
        <v>0.721614398188377</v>
      </c>
      <c r="H12" s="218" t="n">
        <f aca="false">(B12/E12-1)</f>
        <v>-0.00896595307686232</v>
      </c>
      <c r="I12" s="218" t="n">
        <f aca="false">(C12/F12)-1</f>
        <v>-0.00636750928215002</v>
      </c>
      <c r="J12" s="219" t="n">
        <f aca="false">(D12-G12)*100</f>
        <v>0.189203838250485</v>
      </c>
      <c r="K12" s="220" t="n">
        <v>572932</v>
      </c>
      <c r="L12" s="215" t="n">
        <v>432730</v>
      </c>
      <c r="M12" s="221" t="n">
        <f aca="false">L12/K12</f>
        <v>0.755290331138774</v>
      </c>
      <c r="N12" s="217" t="n">
        <v>620751</v>
      </c>
      <c r="O12" s="215" t="n">
        <v>475154</v>
      </c>
      <c r="P12" s="216" t="n">
        <f aca="false">O12/N12</f>
        <v>0.765450236890476</v>
      </c>
      <c r="Q12" s="218" t="n">
        <f aca="false">(K12/N12-1)</f>
        <v>-0.0770341086844806</v>
      </c>
      <c r="R12" s="218" t="n">
        <f aca="false">(L12/O12)-1</f>
        <v>-0.0892847371589001</v>
      </c>
      <c r="S12" s="219" t="n">
        <f aca="false">(M12-P12)*100</f>
        <v>-1.01599057517023</v>
      </c>
    </row>
    <row r="13" s="212" customFormat="true" ht="21.9" hidden="false" customHeight="true" outlineLevel="0" collapsed="false">
      <c r="A13" s="213" t="s">
        <v>113</v>
      </c>
      <c r="B13" s="214" t="n">
        <v>99862</v>
      </c>
      <c r="C13" s="215" t="n">
        <v>65762</v>
      </c>
      <c r="D13" s="216" t="n">
        <f aca="false">C13/B13</f>
        <v>0.658528769702189</v>
      </c>
      <c r="E13" s="217" t="n">
        <v>83668</v>
      </c>
      <c r="F13" s="215" t="n">
        <v>54771</v>
      </c>
      <c r="G13" s="216" t="n">
        <f aca="false">F13/E13</f>
        <v>0.654623033895874</v>
      </c>
      <c r="H13" s="218" t="n">
        <f aca="false">(B13/E13-1)</f>
        <v>0.193550700387245</v>
      </c>
      <c r="I13" s="218" t="n">
        <f aca="false">(C13/F13)-1</f>
        <v>0.200671888408099</v>
      </c>
      <c r="J13" s="219" t="n">
        <f aca="false">(D13-G13)*100</f>
        <v>0.390573580631481</v>
      </c>
      <c r="K13" s="220" t="n">
        <v>385891</v>
      </c>
      <c r="L13" s="215" t="n">
        <v>246977</v>
      </c>
      <c r="M13" s="221" t="n">
        <f aca="false">L13/K13</f>
        <v>0.640017517900132</v>
      </c>
      <c r="N13" s="217" t="n">
        <v>371495</v>
      </c>
      <c r="O13" s="215" t="n">
        <v>238226</v>
      </c>
      <c r="P13" s="216" t="n">
        <f aca="false">O13/N13</f>
        <v>0.641263004885665</v>
      </c>
      <c r="Q13" s="218" t="n">
        <f aca="false">(K13/N13-1)</f>
        <v>0.0387515309761908</v>
      </c>
      <c r="R13" s="218" t="n">
        <f aca="false">(L13/O13)-1</f>
        <v>0.0367340256731004</v>
      </c>
      <c r="S13" s="219" t="n">
        <f aca="false">(M13-P13)*100</f>
        <v>-0.124548698553228</v>
      </c>
    </row>
    <row r="14" s="212" customFormat="true" ht="21.9" hidden="false" customHeight="true" outlineLevel="0" collapsed="false">
      <c r="A14" s="213" t="s">
        <v>114</v>
      </c>
      <c r="B14" s="214" t="n">
        <v>79894</v>
      </c>
      <c r="C14" s="215" t="n">
        <v>58593</v>
      </c>
      <c r="D14" s="216" t="n">
        <f aca="false">C14/B14</f>
        <v>0.733384234110196</v>
      </c>
      <c r="E14" s="217" t="n">
        <v>67076</v>
      </c>
      <c r="F14" s="215" t="n">
        <v>49841</v>
      </c>
      <c r="G14" s="216" t="n">
        <f aca="false">F14/E14</f>
        <v>0.743052656687936</v>
      </c>
      <c r="H14" s="218" t="n">
        <f aca="false">(B14/E14-1)</f>
        <v>0.191096666467887</v>
      </c>
      <c r="I14" s="218" t="n">
        <f aca="false">(C14/F14)-1</f>
        <v>0.17559840292129</v>
      </c>
      <c r="J14" s="219" t="n">
        <f aca="false">(D14-G14)*100</f>
        <v>-0.966842257774003</v>
      </c>
      <c r="K14" s="220" t="n">
        <v>303844</v>
      </c>
      <c r="L14" s="215" t="n">
        <v>221879</v>
      </c>
      <c r="M14" s="221" t="n">
        <f aca="false">L14/K14</f>
        <v>0.730239859928121</v>
      </c>
      <c r="N14" s="217" t="n">
        <v>270831</v>
      </c>
      <c r="O14" s="215" t="n">
        <v>204901</v>
      </c>
      <c r="P14" s="216" t="n">
        <f aca="false">O14/N14</f>
        <v>0.756564056551872</v>
      </c>
      <c r="Q14" s="218" t="n">
        <f aca="false">(K14/N14-1)</f>
        <v>0.121895204020219</v>
      </c>
      <c r="R14" s="218" t="n">
        <f aca="false">(L14/O14)-1</f>
        <v>0.0828595272839079</v>
      </c>
      <c r="S14" s="219" t="n">
        <f aca="false">(M14-P14)*100</f>
        <v>-2.63241966237509</v>
      </c>
    </row>
    <row r="15" s="212" customFormat="true" ht="21.9" hidden="false" customHeight="true" outlineLevel="0" collapsed="false">
      <c r="A15" s="222" t="s">
        <v>115</v>
      </c>
      <c r="B15" s="223" t="n">
        <v>44685</v>
      </c>
      <c r="C15" s="224" t="n">
        <v>21931</v>
      </c>
      <c r="D15" s="225" t="n">
        <f aca="false">C15/B15</f>
        <v>0.490791093208012</v>
      </c>
      <c r="E15" s="226" t="n">
        <v>31190</v>
      </c>
      <c r="F15" s="224" t="n">
        <v>19448</v>
      </c>
      <c r="G15" s="225" t="n">
        <f aca="false">F15/E15</f>
        <v>0.623533183712729</v>
      </c>
      <c r="H15" s="227" t="n">
        <f aca="false">(B15/E15-1)</f>
        <v>0.432670727797371</v>
      </c>
      <c r="I15" s="227" t="n">
        <f aca="false">(C15/F15)-1</f>
        <v>0.127673796791444</v>
      </c>
      <c r="J15" s="228" t="n">
        <f aca="false">(D15-G15)*100</f>
        <v>-13.2742090504717</v>
      </c>
      <c r="K15" s="229" t="n">
        <v>153353</v>
      </c>
      <c r="L15" s="224" t="n">
        <v>85251</v>
      </c>
      <c r="M15" s="230" t="n">
        <f aca="false">L15/K15</f>
        <v>0.555913480662263</v>
      </c>
      <c r="N15" s="226" t="n">
        <v>133036</v>
      </c>
      <c r="O15" s="224" t="n">
        <v>80687</v>
      </c>
      <c r="P15" s="225" t="n">
        <f aca="false">O15/N15</f>
        <v>0.606505006163745</v>
      </c>
      <c r="Q15" s="227" t="n">
        <f aca="false">(K15/N15-1)</f>
        <v>0.152718061276647</v>
      </c>
      <c r="R15" s="227" t="n">
        <f aca="false">(L15/O15)-1</f>
        <v>0.0565642544647838</v>
      </c>
      <c r="S15" s="228" t="n">
        <f aca="false">(M15-P15)*100</f>
        <v>-5.05915255014823</v>
      </c>
    </row>
    <row r="16" customFormat="false" ht="16.65" hidden="false" customHeight="true" outlineLevel="0" collapsed="false">
      <c r="A16" s="164" t="s">
        <v>116</v>
      </c>
    </row>
    <row r="17" customFormat="false" ht="13.6" hidden="false" customHeight="true" outlineLevel="0" collapsed="false">
      <c r="A17" s="164"/>
    </row>
    <row r="18" customFormat="false" ht="14.95" hidden="false" customHeight="false" outlineLevel="0" collapsed="false">
      <c r="A18" s="164"/>
    </row>
  </sheetData>
  <mergeCells count="12">
    <mergeCell ref="A1:B1"/>
    <mergeCell ref="A3:S3"/>
    <mergeCell ref="A4:S4"/>
    <mergeCell ref="A5:A7"/>
    <mergeCell ref="B5:J5"/>
    <mergeCell ref="K5:S5"/>
    <mergeCell ref="B6:D6"/>
    <mergeCell ref="E6:G6"/>
    <mergeCell ref="H6:J6"/>
    <mergeCell ref="K6:M6"/>
    <mergeCell ref="N6:P6"/>
    <mergeCell ref="Q6:S6"/>
  </mergeCells>
  <conditionalFormatting sqref="H8:J15 Q8:S15">
    <cfRule type="cellIs" priority="2" operator="lessThan" aboveAverage="0" equalAverage="0" bottom="0" percent="0" rank="0" text="" dxfId="36">
      <formula>0</formula>
    </cfRule>
    <cfRule type="cellIs" priority="3" operator="greaterThanOrEqual" aboveAverage="0" equalAverage="0" bottom="0" percent="0" rank="0" text="" dxfId="37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5" top="1.70972222222222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S38"/>
  <sheetViews>
    <sheetView showFormulas="false" showGridLines="false" showRowColHeaders="false" showZeros="true" rightToLeft="false" tabSelected="false" showOutlineSymbols="true" defaultGridColor="true" view="normal" topLeftCell="A13" colorId="64" zoomScale="86" zoomScaleNormal="86" zoomScalePageLayoutView="100" workbookViewId="0">
      <selection pane="topLeft" activeCell="A37" activeCellId="0" sqref="A37:A38"/>
    </sheetView>
  </sheetViews>
  <sheetFormatPr defaultColWidth="7.9921875" defaultRowHeight="14.95" zeroHeight="false" outlineLevelRow="0" outlineLevelCol="0"/>
  <cols>
    <col collapsed="false" customWidth="true" hidden="false" outlineLevel="0" max="1" min="1" style="170" width="26.99"/>
    <col collapsed="false" customWidth="true" hidden="false" outlineLevel="0" max="3" min="2" style="170" width="11.12"/>
    <col collapsed="false" customWidth="true" hidden="false" outlineLevel="0" max="4" min="4" style="170" width="8.37"/>
    <col collapsed="false" customWidth="true" hidden="false" outlineLevel="0" max="5" min="5" style="170" width="11.12"/>
    <col collapsed="false" customWidth="true" hidden="false" outlineLevel="0" max="6" min="6" style="170" width="10.25"/>
    <col collapsed="false" customWidth="true" hidden="false" outlineLevel="0" max="7" min="7" style="170" width="8.24"/>
    <col collapsed="false" customWidth="true" hidden="false" outlineLevel="0" max="8" min="8" style="170" width="9.12"/>
    <col collapsed="false" customWidth="true" hidden="false" outlineLevel="0" max="9" min="9" style="170" width="9.37"/>
    <col collapsed="false" customWidth="true" hidden="false" outlineLevel="0" max="10" min="10" style="170" width="7.61"/>
    <col collapsed="false" customWidth="true" hidden="false" outlineLevel="0" max="11" min="11" style="170" width="10.86"/>
    <col collapsed="false" customWidth="true" hidden="false" outlineLevel="0" max="12" min="12" style="170" width="10.5"/>
    <col collapsed="false" customWidth="true" hidden="false" outlineLevel="0" max="13" min="13" style="170" width="8.61"/>
    <col collapsed="false" customWidth="true" hidden="false" outlineLevel="0" max="14" min="14" style="170" width="10.61"/>
    <col collapsed="false" customWidth="true" hidden="false" outlineLevel="0" max="15" min="15" style="170" width="11.12"/>
    <col collapsed="false" customWidth="true" hidden="false" outlineLevel="0" max="16" min="16" style="170" width="8.61"/>
    <col collapsed="false" customWidth="true" hidden="false" outlineLevel="0" max="17" min="17" style="170" width="9.37"/>
    <col collapsed="false" customWidth="true" hidden="false" outlineLevel="0" max="18" min="18" style="170" width="10.86"/>
    <col collapsed="false" customWidth="true" hidden="false" outlineLevel="0" max="19" min="19" style="170" width="6.24"/>
    <col collapsed="false" customWidth="false" hidden="false" outlineLevel="0" max="257" min="20" style="170" width="7.99"/>
  </cols>
  <sheetData>
    <row r="1" customFormat="false" ht="21.75" hidden="false" customHeight="false" outlineLevel="0" collapsed="false">
      <c r="A1" s="171" t="s">
        <v>45</v>
      </c>
      <c r="B1" s="171"/>
    </row>
    <row r="2" customFormat="false" ht="5.3" hidden="false" customHeight="true" outlineLevel="0" collapsed="false"/>
    <row r="3" customFormat="false" ht="24.65" hidden="false" customHeight="true" outlineLevel="0" collapsed="false">
      <c r="A3" s="172" t="s">
        <v>117</v>
      </c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172"/>
      <c r="M3" s="172"/>
      <c r="N3" s="172"/>
      <c r="O3" s="172"/>
      <c r="P3" s="172"/>
      <c r="Q3" s="172"/>
      <c r="R3" s="172"/>
      <c r="S3" s="172"/>
    </row>
    <row r="4" customFormat="false" ht="20.55" hidden="false" customHeight="true" outlineLevel="0" collapsed="false">
      <c r="A4" s="173" t="s">
        <v>95</v>
      </c>
      <c r="B4" s="173"/>
      <c r="C4" s="173"/>
      <c r="D4" s="173"/>
      <c r="E4" s="173"/>
      <c r="F4" s="173"/>
      <c r="G4" s="173"/>
      <c r="H4" s="173"/>
      <c r="I4" s="173"/>
      <c r="J4" s="173"/>
      <c r="K4" s="173"/>
      <c r="L4" s="173"/>
      <c r="M4" s="173"/>
      <c r="N4" s="173"/>
      <c r="O4" s="173"/>
      <c r="P4" s="173"/>
      <c r="Q4" s="173"/>
      <c r="R4" s="173"/>
      <c r="S4" s="173"/>
    </row>
    <row r="5" customFormat="false" ht="18.35" hidden="false" customHeight="true" outlineLevel="0" collapsed="false">
      <c r="A5" s="174" t="s">
        <v>96</v>
      </c>
      <c r="B5" s="175" t="s">
        <v>97</v>
      </c>
      <c r="C5" s="175"/>
      <c r="D5" s="175"/>
      <c r="E5" s="175"/>
      <c r="F5" s="175"/>
      <c r="G5" s="175"/>
      <c r="H5" s="175"/>
      <c r="I5" s="175"/>
      <c r="J5" s="175"/>
      <c r="K5" s="176" t="s">
        <v>98</v>
      </c>
      <c r="L5" s="176"/>
      <c r="M5" s="176"/>
      <c r="N5" s="176"/>
      <c r="O5" s="176"/>
      <c r="P5" s="176"/>
      <c r="Q5" s="176"/>
      <c r="R5" s="176"/>
      <c r="S5" s="176"/>
    </row>
    <row r="6" s="181" customFormat="true" ht="18" hidden="false" customHeight="true" outlineLevel="0" collapsed="false">
      <c r="A6" s="174"/>
      <c r="B6" s="177" t="s">
        <v>99</v>
      </c>
      <c r="C6" s="177"/>
      <c r="D6" s="177"/>
      <c r="E6" s="177" t="s">
        <v>100</v>
      </c>
      <c r="F6" s="177"/>
      <c r="G6" s="177"/>
      <c r="H6" s="178" t="s">
        <v>101</v>
      </c>
      <c r="I6" s="178"/>
      <c r="J6" s="178"/>
      <c r="K6" s="179" t="s">
        <v>102</v>
      </c>
      <c r="L6" s="179"/>
      <c r="M6" s="179"/>
      <c r="N6" s="180" t="s">
        <v>103</v>
      </c>
      <c r="O6" s="180"/>
      <c r="P6" s="180"/>
      <c r="Q6" s="178" t="s">
        <v>101</v>
      </c>
      <c r="R6" s="178"/>
      <c r="S6" s="178"/>
    </row>
    <row r="7" s="192" customFormat="true" ht="39.4" hidden="false" customHeight="false" outlineLevel="0" collapsed="false">
      <c r="A7" s="174"/>
      <c r="B7" s="182" t="s">
        <v>68</v>
      </c>
      <c r="C7" s="183" t="s">
        <v>104</v>
      </c>
      <c r="D7" s="184" t="s">
        <v>105</v>
      </c>
      <c r="E7" s="185" t="s">
        <v>68</v>
      </c>
      <c r="F7" s="183" t="s">
        <v>104</v>
      </c>
      <c r="G7" s="184" t="s">
        <v>105</v>
      </c>
      <c r="H7" s="186" t="s">
        <v>106</v>
      </c>
      <c r="I7" s="186" t="s">
        <v>107</v>
      </c>
      <c r="J7" s="184" t="s">
        <v>105</v>
      </c>
      <c r="K7" s="187" t="s">
        <v>68</v>
      </c>
      <c r="L7" s="183" t="s">
        <v>104</v>
      </c>
      <c r="M7" s="188" t="s">
        <v>105</v>
      </c>
      <c r="N7" s="185" t="s">
        <v>68</v>
      </c>
      <c r="O7" s="189" t="s">
        <v>107</v>
      </c>
      <c r="P7" s="190" t="s">
        <v>105</v>
      </c>
      <c r="Q7" s="186" t="s">
        <v>106</v>
      </c>
      <c r="R7" s="186" t="s">
        <v>107</v>
      </c>
      <c r="S7" s="191" t="s">
        <v>105</v>
      </c>
    </row>
    <row r="8" s="202" customFormat="true" ht="20.25" hidden="false" customHeight="true" outlineLevel="0" collapsed="false">
      <c r="A8" s="231" t="s">
        <v>108</v>
      </c>
      <c r="B8" s="232" t="n">
        <f aca="false">SUM(B9:B35)</f>
        <v>994474</v>
      </c>
      <c r="C8" s="233" t="n">
        <f aca="false">SUM(C9:C35)</f>
        <v>695384</v>
      </c>
      <c r="D8" s="234" t="n">
        <f aca="false">C8/B8</f>
        <v>0.699248044694985</v>
      </c>
      <c r="E8" s="235" t="n">
        <f aca="false">SUM(E9:E35)</f>
        <v>868800</v>
      </c>
      <c r="F8" s="233" t="n">
        <f aca="false">SUM(F9:F35)</f>
        <v>638956</v>
      </c>
      <c r="G8" s="234" t="n">
        <f aca="false">F8/E8</f>
        <v>0.735446593001842</v>
      </c>
      <c r="H8" s="236" t="n">
        <f aca="false">(B8/E8-1)</f>
        <v>0.144652394106814</v>
      </c>
      <c r="I8" s="236" t="n">
        <f aca="false">(C8/F8)-1</f>
        <v>0.0883128102717559</v>
      </c>
      <c r="J8" s="237" t="n">
        <f aca="false">(D8-G8)*100</f>
        <v>-3.61985483068572</v>
      </c>
      <c r="K8" s="238" t="n">
        <f aca="false">SUM(K9:K35)</f>
        <v>4004571</v>
      </c>
      <c r="L8" s="233" t="n">
        <f aca="false">SUM(L9:L35)</f>
        <v>2966848</v>
      </c>
      <c r="M8" s="239" t="n">
        <f aca="false">L8/K8</f>
        <v>0.740865376091472</v>
      </c>
      <c r="N8" s="235" t="n">
        <f aca="false">SUM(N9:N35)</f>
        <v>3561386</v>
      </c>
      <c r="O8" s="233" t="n">
        <f aca="false">SUM(O9:O35)</f>
        <v>2654368</v>
      </c>
      <c r="P8" s="234" t="n">
        <f aca="false">O8/N8</f>
        <v>0.745318816887583</v>
      </c>
      <c r="Q8" s="236" t="n">
        <f aca="false">(K8/N8-1)</f>
        <v>0.124441720161757</v>
      </c>
      <c r="R8" s="236" t="n">
        <f aca="false">(L8/O8)-1</f>
        <v>0.117722938190937</v>
      </c>
      <c r="S8" s="237" t="n">
        <f aca="false">(M8-P8)*100</f>
        <v>-0.445344079611099</v>
      </c>
    </row>
    <row r="9" s="212" customFormat="true" ht="21.9" hidden="false" customHeight="true" outlineLevel="0" collapsed="false">
      <c r="A9" s="203" t="s">
        <v>109</v>
      </c>
      <c r="B9" s="204" t="n">
        <v>358225</v>
      </c>
      <c r="C9" s="205" t="n">
        <v>279816</v>
      </c>
      <c r="D9" s="206" t="n">
        <f aca="false">C9/B9</f>
        <v>0.78111801242236</v>
      </c>
      <c r="E9" s="207" t="n">
        <v>346214</v>
      </c>
      <c r="F9" s="205" t="n">
        <v>269394</v>
      </c>
      <c r="G9" s="206" t="n">
        <f aca="false">F9/E9</f>
        <v>0.778114114391677</v>
      </c>
      <c r="H9" s="208" t="n">
        <f aca="false">(B9/E9-1)</f>
        <v>0.0346924156735429</v>
      </c>
      <c r="I9" s="208" t="n">
        <f aca="false">(C9/F9)-1</f>
        <v>0.0386868304416579</v>
      </c>
      <c r="J9" s="209" t="n">
        <f aca="false">(D9-G9)*100</f>
        <v>0.300389803068346</v>
      </c>
      <c r="K9" s="210" t="n">
        <v>1468003</v>
      </c>
      <c r="L9" s="205" t="n">
        <v>1205712</v>
      </c>
      <c r="M9" s="211" t="n">
        <f aca="false">L9/K9</f>
        <v>0.82132802180922</v>
      </c>
      <c r="N9" s="240" t="n">
        <v>1407020</v>
      </c>
      <c r="O9" s="241" t="n">
        <v>1112872</v>
      </c>
      <c r="P9" s="242" t="n">
        <f aca="false">O9/N9</f>
        <v>0.790942559451891</v>
      </c>
      <c r="Q9" s="208" t="n">
        <f aca="false">(K9/N9-1)</f>
        <v>0.0433419567596765</v>
      </c>
      <c r="R9" s="208" t="n">
        <f aca="false">(L9/O9)-1</f>
        <v>0.0834237899776433</v>
      </c>
      <c r="S9" s="209" t="n">
        <f aca="false">(M9-P9)*100</f>
        <v>3.03854623573285</v>
      </c>
    </row>
    <row r="10" s="212" customFormat="true" ht="21.9" hidden="false" customHeight="true" outlineLevel="0" collapsed="false">
      <c r="A10" s="213" t="s">
        <v>112</v>
      </c>
      <c r="B10" s="214" t="n">
        <v>165208</v>
      </c>
      <c r="C10" s="215" t="n">
        <v>96531</v>
      </c>
      <c r="D10" s="216" t="n">
        <f aca="false">C10/B10</f>
        <v>0.584299791777638</v>
      </c>
      <c r="E10" s="217" t="n">
        <v>149734</v>
      </c>
      <c r="F10" s="215" t="n">
        <v>97556</v>
      </c>
      <c r="G10" s="216" t="n">
        <f aca="false">F10/E10</f>
        <v>0.651528710914021</v>
      </c>
      <c r="H10" s="218" t="n">
        <f aca="false">(B10/E10-1)</f>
        <v>0.103343262051371</v>
      </c>
      <c r="I10" s="218" t="n">
        <f aca="false">(C10/F10)-1</f>
        <v>-0.0105067858460781</v>
      </c>
      <c r="J10" s="219" t="n">
        <f aca="false">(D10-G10)*100</f>
        <v>-6.7228919136383</v>
      </c>
      <c r="K10" s="220" t="n">
        <v>681056</v>
      </c>
      <c r="L10" s="215" t="n">
        <v>434574</v>
      </c>
      <c r="M10" s="221" t="n">
        <f aca="false">L10/K10</f>
        <v>0.638088497862144</v>
      </c>
      <c r="N10" s="217" t="n">
        <v>607433</v>
      </c>
      <c r="O10" s="215" t="n">
        <v>414230</v>
      </c>
      <c r="P10" s="216" t="n">
        <f aca="false">O10/N10</f>
        <v>0.681935291628871</v>
      </c>
      <c r="Q10" s="208" t="n">
        <f aca="false">(K10/N10-1)</f>
        <v>0.121203490755359</v>
      </c>
      <c r="R10" s="208" t="n">
        <f aca="false">(L10/O10)-1</f>
        <v>0.0491128117229558</v>
      </c>
      <c r="S10" s="209" t="n">
        <f aca="false">(M10-P10)*100</f>
        <v>-4.38467937667275</v>
      </c>
    </row>
    <row r="11" s="212" customFormat="true" ht="21.9" hidden="false" customHeight="true" outlineLevel="0" collapsed="false">
      <c r="A11" s="213" t="s">
        <v>118</v>
      </c>
      <c r="B11" s="214" t="n">
        <v>62580</v>
      </c>
      <c r="C11" s="215" t="n">
        <v>42731</v>
      </c>
      <c r="D11" s="216" t="n">
        <f aca="false">C11/B11</f>
        <v>0.682821987855545</v>
      </c>
      <c r="E11" s="217" t="n">
        <v>49260</v>
      </c>
      <c r="F11" s="215" t="n">
        <v>32009</v>
      </c>
      <c r="G11" s="216" t="n">
        <f aca="false">F11/E11</f>
        <v>0.649796995533902</v>
      </c>
      <c r="H11" s="218" t="n">
        <f aca="false">(B11/E11-1)</f>
        <v>0.270401948842875</v>
      </c>
      <c r="I11" s="218" t="n">
        <f aca="false">(C11/F11)-1</f>
        <v>0.33496829016839</v>
      </c>
      <c r="J11" s="219" t="n">
        <f aca="false">(D11-G11)*100</f>
        <v>3.30249923216431</v>
      </c>
      <c r="K11" s="220" t="n">
        <v>241320</v>
      </c>
      <c r="L11" s="215" t="n">
        <v>173211</v>
      </c>
      <c r="M11" s="221" t="n">
        <f aca="false">L11/K11</f>
        <v>0.717764793635007</v>
      </c>
      <c r="N11" s="217" t="n">
        <v>171030</v>
      </c>
      <c r="O11" s="215" t="n">
        <v>106854</v>
      </c>
      <c r="P11" s="216" t="n">
        <f aca="false">O11/N11</f>
        <v>0.624767584634275</v>
      </c>
      <c r="Q11" s="208" t="n">
        <f aca="false">(K11/N11-1)</f>
        <v>0.410980529731626</v>
      </c>
      <c r="R11" s="208" t="n">
        <f aca="false">(L11/O11)-1</f>
        <v>0.621006232803639</v>
      </c>
      <c r="S11" s="209" t="n">
        <f aca="false">(M11-P11)*100</f>
        <v>9.29972090007327</v>
      </c>
    </row>
    <row r="12" s="212" customFormat="true" ht="21.9" hidden="false" customHeight="true" outlineLevel="0" collapsed="false">
      <c r="A12" s="213" t="s">
        <v>119</v>
      </c>
      <c r="B12" s="214" t="n">
        <v>43632</v>
      </c>
      <c r="C12" s="215" t="n">
        <v>32840</v>
      </c>
      <c r="D12" s="216" t="n">
        <f aca="false">C12/B12</f>
        <v>0.752658599193253</v>
      </c>
      <c r="E12" s="217" t="n">
        <v>43030</v>
      </c>
      <c r="F12" s="215" t="n">
        <v>35692</v>
      </c>
      <c r="G12" s="216" t="n">
        <f aca="false">F12/E12</f>
        <v>0.829467813153614</v>
      </c>
      <c r="H12" s="218" t="n">
        <f aca="false">(B12/E12-1)</f>
        <v>0.0139902393678828</v>
      </c>
      <c r="I12" s="218" t="n">
        <f aca="false">(C12/F12)-1</f>
        <v>-0.0799058612574246</v>
      </c>
      <c r="J12" s="219" t="n">
        <f aca="false">(D12-G12)*100</f>
        <v>-7.68092139603611</v>
      </c>
      <c r="K12" s="220" t="n">
        <v>204056</v>
      </c>
      <c r="L12" s="215" t="n">
        <v>152508</v>
      </c>
      <c r="M12" s="221" t="n">
        <f aca="false">L12/K12</f>
        <v>0.747383071313757</v>
      </c>
      <c r="N12" s="217" t="n">
        <v>194972</v>
      </c>
      <c r="O12" s="215" t="n">
        <v>154158</v>
      </c>
      <c r="P12" s="216" t="n">
        <f aca="false">O12/N12</f>
        <v>0.790667377879901</v>
      </c>
      <c r="Q12" s="208" t="n">
        <f aca="false">(K12/N12-1)</f>
        <v>0.0465913054182139</v>
      </c>
      <c r="R12" s="208" t="n">
        <f aca="false">(L12/O12)-1</f>
        <v>-0.0107033044019772</v>
      </c>
      <c r="S12" s="209" t="n">
        <f aca="false">(M12-P12)*100</f>
        <v>-4.32843065661437</v>
      </c>
    </row>
    <row r="13" s="212" customFormat="true" ht="21.9" hidden="false" customHeight="true" outlineLevel="0" collapsed="false">
      <c r="A13" s="213" t="s">
        <v>120</v>
      </c>
      <c r="B13" s="214" t="n">
        <v>28428</v>
      </c>
      <c r="C13" s="215" t="n">
        <v>21033</v>
      </c>
      <c r="D13" s="216" t="n">
        <f aca="false">C13/B13</f>
        <v>0.739869143098354</v>
      </c>
      <c r="E13" s="217" t="n">
        <v>19108</v>
      </c>
      <c r="F13" s="215" t="n">
        <v>13569</v>
      </c>
      <c r="G13" s="216" t="n">
        <f aca="false">F13/E13</f>
        <v>0.710121415114088</v>
      </c>
      <c r="H13" s="218" t="n">
        <f aca="false">(B13/E13-1)</f>
        <v>0.487753820389366</v>
      </c>
      <c r="I13" s="218" t="n">
        <f aca="false">(C13/F13)-1</f>
        <v>0.550077382268406</v>
      </c>
      <c r="J13" s="219" t="n">
        <f aca="false">(D13-G13)*100</f>
        <v>2.97477279842654</v>
      </c>
      <c r="K13" s="220" t="n">
        <v>112324</v>
      </c>
      <c r="L13" s="215" t="n">
        <v>85560</v>
      </c>
      <c r="M13" s="221" t="n">
        <f aca="false">L13/K13</f>
        <v>0.761725009793099</v>
      </c>
      <c r="N13" s="217" t="n">
        <v>80274</v>
      </c>
      <c r="O13" s="215" t="n">
        <v>60797</v>
      </c>
      <c r="P13" s="216" t="n">
        <f aca="false">O13/N13</f>
        <v>0.757368512843511</v>
      </c>
      <c r="Q13" s="208" t="n">
        <f aca="false">(K13/N13-1)</f>
        <v>0.399257542915514</v>
      </c>
      <c r="R13" s="208" t="n">
        <f aca="false">(L13/O13)-1</f>
        <v>0.407306281559945</v>
      </c>
      <c r="S13" s="209" t="n">
        <f aca="false">(M13-P13)*100</f>
        <v>0.435649694958762</v>
      </c>
    </row>
    <row r="14" s="212" customFormat="true" ht="21.9" hidden="false" customHeight="true" outlineLevel="0" collapsed="false">
      <c r="A14" s="213" t="s">
        <v>121</v>
      </c>
      <c r="B14" s="214" t="n">
        <v>26856</v>
      </c>
      <c r="C14" s="215" t="n">
        <v>21528</v>
      </c>
      <c r="D14" s="216" t="n">
        <f aca="false">C14/B14</f>
        <v>0.801608579088472</v>
      </c>
      <c r="E14" s="217" t="n">
        <v>25612</v>
      </c>
      <c r="F14" s="215" t="n">
        <v>19866</v>
      </c>
      <c r="G14" s="216" t="n">
        <f aca="false">F14/E14</f>
        <v>0.775652038107137</v>
      </c>
      <c r="H14" s="218" t="n">
        <f aca="false">(B14/E14-1)</f>
        <v>0.0485709823520224</v>
      </c>
      <c r="I14" s="218" t="n">
        <f aca="false">(C14/F14)-1</f>
        <v>0.0836605255209906</v>
      </c>
      <c r="J14" s="219" t="n">
        <f aca="false">(D14-G14)*100</f>
        <v>2.59565409813346</v>
      </c>
      <c r="K14" s="220" t="n">
        <v>108084</v>
      </c>
      <c r="L14" s="215" t="n">
        <v>92731</v>
      </c>
      <c r="M14" s="221" t="n">
        <f aca="false">L14/K14</f>
        <v>0.857953073535398</v>
      </c>
      <c r="N14" s="217" t="n">
        <v>101944</v>
      </c>
      <c r="O14" s="215" t="n">
        <v>82112</v>
      </c>
      <c r="P14" s="216" t="n">
        <f aca="false">O14/N14</f>
        <v>0.805461822176881</v>
      </c>
      <c r="Q14" s="208" t="n">
        <f aca="false">(K14/N14-1)</f>
        <v>0.060229145413168</v>
      </c>
      <c r="R14" s="208" t="n">
        <f aca="false">(L14/O14)-1</f>
        <v>0.129323363211224</v>
      </c>
      <c r="S14" s="209" t="n">
        <f aca="false">(M14-P14)*100</f>
        <v>5.2491251358517</v>
      </c>
    </row>
    <row r="15" s="212" customFormat="true" ht="21.9" hidden="false" customHeight="true" outlineLevel="0" collapsed="false">
      <c r="A15" s="213" t="s">
        <v>110</v>
      </c>
      <c r="B15" s="214" t="n">
        <v>26852</v>
      </c>
      <c r="C15" s="215" t="n">
        <v>13974</v>
      </c>
      <c r="D15" s="216" t="n">
        <f aca="false">C15/B15</f>
        <v>0.520408163265306</v>
      </c>
      <c r="E15" s="217" t="n">
        <v>6048</v>
      </c>
      <c r="F15" s="215" t="n">
        <v>4528</v>
      </c>
      <c r="G15" s="216" t="n">
        <f aca="false">F15/E15</f>
        <v>0.748677248677249</v>
      </c>
      <c r="H15" s="218" t="n">
        <f aca="false">(B15/E15-1)</f>
        <v>3.43981481481482</v>
      </c>
      <c r="I15" s="218" t="n">
        <f aca="false">(C15/F15)-1</f>
        <v>2.08613074204947</v>
      </c>
      <c r="J15" s="219" t="n">
        <f aca="false">(D15-G15)*100</f>
        <v>-22.8269085411943</v>
      </c>
      <c r="K15" s="220" t="n">
        <v>81308</v>
      </c>
      <c r="L15" s="215" t="n">
        <v>49619</v>
      </c>
      <c r="M15" s="221" t="n">
        <f aca="false">L15/K15</f>
        <v>0.610259753037831</v>
      </c>
      <c r="N15" s="217" t="n">
        <v>27028</v>
      </c>
      <c r="O15" s="215" t="n">
        <v>19984</v>
      </c>
      <c r="P15" s="216" t="n">
        <f aca="false">O15/N15</f>
        <v>0.739381382270238</v>
      </c>
      <c r="Q15" s="218" t="n">
        <f aca="false">(K15/N15-1)</f>
        <v>2.00828770164274</v>
      </c>
      <c r="R15" s="218" t="n">
        <f aca="false">(L15/O15)-1</f>
        <v>1.48293634907926</v>
      </c>
      <c r="S15" s="219" t="n">
        <f aca="false">(M15-P15)*100</f>
        <v>-12.9121629232407</v>
      </c>
    </row>
    <row r="16" s="212" customFormat="true" ht="21.9" hidden="false" customHeight="true" outlineLevel="0" collapsed="false">
      <c r="A16" s="213" t="s">
        <v>122</v>
      </c>
      <c r="B16" s="214" t="n">
        <v>26670</v>
      </c>
      <c r="C16" s="215" t="n">
        <v>13984</v>
      </c>
      <c r="D16" s="216" t="n">
        <f aca="false">C16/B16</f>
        <v>0.524334458192726</v>
      </c>
      <c r="E16" s="217" t="n">
        <v>17250</v>
      </c>
      <c r="F16" s="215" t="n">
        <v>11175</v>
      </c>
      <c r="G16" s="216" t="n">
        <f aca="false">F16/E16</f>
        <v>0.647826086956522</v>
      </c>
      <c r="H16" s="218" t="n">
        <f aca="false">(B16/E16-1)</f>
        <v>0.546086956521739</v>
      </c>
      <c r="I16" s="218" t="n">
        <f aca="false">(C16/F16)-1</f>
        <v>0.251364653243848</v>
      </c>
      <c r="J16" s="219" t="n">
        <f aca="false">(D16-G16)*100</f>
        <v>-12.3491628763796</v>
      </c>
      <c r="K16" s="220" t="n">
        <v>84764</v>
      </c>
      <c r="L16" s="215" t="n">
        <v>50607</v>
      </c>
      <c r="M16" s="221" t="n">
        <f aca="false">L16/K16</f>
        <v>0.597034118257751</v>
      </c>
      <c r="N16" s="217" t="n">
        <v>63736</v>
      </c>
      <c r="O16" s="215" t="n">
        <v>44144</v>
      </c>
      <c r="P16" s="216" t="n">
        <f aca="false">O16/N16</f>
        <v>0.692607003891051</v>
      </c>
      <c r="Q16" s="208" t="n">
        <f aca="false">(K16/N16-1)</f>
        <v>0.329923434165935</v>
      </c>
      <c r="R16" s="208" t="n">
        <f aca="false">(L16/O16)-1</f>
        <v>0.146407212758246</v>
      </c>
      <c r="S16" s="209" t="n">
        <f aca="false">(M16-P16)*100</f>
        <v>-9.55728856332997</v>
      </c>
    </row>
    <row r="17" s="212" customFormat="true" ht="21.9" hidden="false" customHeight="true" outlineLevel="0" collapsed="false">
      <c r="A17" s="213" t="s">
        <v>123</v>
      </c>
      <c r="B17" s="214" t="n">
        <v>24840</v>
      </c>
      <c r="C17" s="215" t="n">
        <v>19864</v>
      </c>
      <c r="D17" s="216" t="n">
        <f aca="false">C17/B17</f>
        <v>0.799677938808374</v>
      </c>
      <c r="E17" s="217" t="n">
        <v>21480</v>
      </c>
      <c r="F17" s="215" t="n">
        <v>17417</v>
      </c>
      <c r="G17" s="216" t="n">
        <f aca="false">F17/E17</f>
        <v>0.81084729981378</v>
      </c>
      <c r="H17" s="218" t="n">
        <f aca="false">(B17/E17-1)</f>
        <v>0.156424581005587</v>
      </c>
      <c r="I17" s="218" t="n">
        <f aca="false">(C17/F17)-1</f>
        <v>0.140494918757536</v>
      </c>
      <c r="J17" s="219" t="n">
        <f aca="false">(D17-G17)*100</f>
        <v>-1.11693610054067</v>
      </c>
      <c r="K17" s="220" t="n">
        <v>99084</v>
      </c>
      <c r="L17" s="215" t="n">
        <v>79173</v>
      </c>
      <c r="M17" s="221" t="n">
        <f aca="false">L17/K17</f>
        <v>0.799049291510234</v>
      </c>
      <c r="N17" s="217" t="n">
        <v>96128</v>
      </c>
      <c r="O17" s="215" t="n">
        <v>68386</v>
      </c>
      <c r="P17" s="216"/>
      <c r="Q17" s="218"/>
      <c r="R17" s="218"/>
      <c r="S17" s="219"/>
    </row>
    <row r="18" s="212" customFormat="true" ht="21.9" hidden="false" customHeight="true" outlineLevel="0" collapsed="false">
      <c r="A18" s="213" t="s">
        <v>124</v>
      </c>
      <c r="B18" s="214" t="n">
        <v>23056</v>
      </c>
      <c r="C18" s="215" t="n">
        <v>20087</v>
      </c>
      <c r="D18" s="216" t="n">
        <f aca="false">C18/B18</f>
        <v>0.871226578764747</v>
      </c>
      <c r="E18" s="217" t="n">
        <v>26640</v>
      </c>
      <c r="F18" s="215" t="n">
        <v>19629</v>
      </c>
      <c r="G18" s="216" t="n">
        <f aca="false">F18/E18</f>
        <v>0.736824324324324</v>
      </c>
      <c r="H18" s="218" t="n">
        <f aca="false">(B18/E18-1)</f>
        <v>-0.134534534534535</v>
      </c>
      <c r="I18" s="218" t="n">
        <f aca="false">(C18/F18)-1</f>
        <v>0.0233328238830302</v>
      </c>
      <c r="J18" s="219" t="n">
        <f aca="false">(D18-G18)*100</f>
        <v>13.4402254440422</v>
      </c>
      <c r="K18" s="220" t="n">
        <v>105396</v>
      </c>
      <c r="L18" s="215" t="n">
        <v>83364</v>
      </c>
      <c r="M18" s="221" t="n">
        <f aca="false">L18/K18</f>
        <v>0.790959808721394</v>
      </c>
      <c r="N18" s="217" t="n">
        <v>52032</v>
      </c>
      <c r="O18" s="215" t="n">
        <v>37855</v>
      </c>
      <c r="P18" s="216" t="n">
        <f aca="false">O18/N18</f>
        <v>0.727533056580566</v>
      </c>
      <c r="Q18" s="218" t="n">
        <f aca="false">(K18/N18-1)</f>
        <v>1.02559963099631</v>
      </c>
      <c r="R18" s="218" t="n">
        <f aca="false">(L18/O18)-1</f>
        <v>1.20219257693832</v>
      </c>
      <c r="S18" s="219" t="n">
        <f aca="false">(M18-P18)*100</f>
        <v>6.34267521408278</v>
      </c>
    </row>
    <row r="19" s="212" customFormat="true" ht="21.9" hidden="false" customHeight="true" outlineLevel="0" collapsed="false">
      <c r="A19" s="213" t="s">
        <v>125</v>
      </c>
      <c r="B19" s="214" t="n">
        <v>21900</v>
      </c>
      <c r="C19" s="215" t="n">
        <v>15783</v>
      </c>
      <c r="D19" s="216" t="n">
        <f aca="false">C19/B19</f>
        <v>0.720684931506849</v>
      </c>
      <c r="E19" s="217" t="n">
        <v>9000</v>
      </c>
      <c r="F19" s="215" t="n">
        <v>7581</v>
      </c>
      <c r="G19" s="216" t="n">
        <f aca="false">F19/E19</f>
        <v>0.842333333333333</v>
      </c>
      <c r="H19" s="218" t="n">
        <f aca="false">(B19/E19-1)</f>
        <v>1.43333333333333</v>
      </c>
      <c r="I19" s="218" t="n">
        <f aca="false">(C19/F19)-1</f>
        <v>1.0819153146023</v>
      </c>
      <c r="J19" s="219" t="n">
        <f aca="false">(D19-G19)*100</f>
        <v>-12.1648401826484</v>
      </c>
      <c r="K19" s="220" t="n">
        <v>87600</v>
      </c>
      <c r="L19" s="215" t="n">
        <v>69171</v>
      </c>
      <c r="M19" s="221" t="n">
        <f aca="false">L19/K19</f>
        <v>0.789623287671233</v>
      </c>
      <c r="N19" s="217" t="n">
        <v>36300</v>
      </c>
      <c r="O19" s="215" t="n">
        <v>29441</v>
      </c>
      <c r="P19" s="216" t="n">
        <f aca="false">O19/N19</f>
        <v>0.811046831955923</v>
      </c>
      <c r="Q19" s="218" t="n">
        <f aca="false">(K19/N19-1)</f>
        <v>1.41322314049587</v>
      </c>
      <c r="R19" s="218" t="n">
        <f aca="false">(L19/O19)-1</f>
        <v>1.34947861825346</v>
      </c>
      <c r="S19" s="219" t="n">
        <f aca="false">(M19-P19)*100</f>
        <v>-2.142354428469</v>
      </c>
    </row>
    <row r="20" s="212" customFormat="true" ht="21.9" hidden="false" customHeight="true" outlineLevel="0" collapsed="false">
      <c r="A20" s="213" t="s">
        <v>126</v>
      </c>
      <c r="B20" s="214" t="n">
        <v>21480</v>
      </c>
      <c r="C20" s="215" t="n">
        <v>11459</v>
      </c>
      <c r="D20" s="216" t="n">
        <f aca="false">C20/B20</f>
        <v>0.533472998137803</v>
      </c>
      <c r="E20" s="217" t="n">
        <v>19204</v>
      </c>
      <c r="F20" s="215" t="n">
        <v>10782</v>
      </c>
      <c r="G20" s="216" t="n">
        <f aca="false">F20/E20</f>
        <v>0.561445532180796</v>
      </c>
      <c r="H20" s="218" t="n">
        <f aca="false">(B20/E20-1)</f>
        <v>0.118516975630077</v>
      </c>
      <c r="I20" s="218" t="n">
        <f aca="false">(C20/F20)-1</f>
        <v>0.0627898349100353</v>
      </c>
      <c r="J20" s="219" t="n">
        <f aca="false">(D20-G20)*100</f>
        <v>-2.7972534042993</v>
      </c>
      <c r="K20" s="220" t="n">
        <v>85980</v>
      </c>
      <c r="L20" s="215" t="n">
        <v>52432</v>
      </c>
      <c r="M20" s="221" t="n">
        <f aca="false">L20/K20</f>
        <v>0.609816236334031</v>
      </c>
      <c r="N20" s="217" t="n">
        <v>78832</v>
      </c>
      <c r="O20" s="215" t="n">
        <v>46847</v>
      </c>
      <c r="P20" s="216" t="n">
        <f aca="false">O20/N20</f>
        <v>0.594263750761112</v>
      </c>
      <c r="Q20" s="218" t="n">
        <f aca="false">(K20/N20-1)</f>
        <v>0.0906738380353156</v>
      </c>
      <c r="R20" s="218" t="n">
        <f aca="false">(L20/O20)-1</f>
        <v>0.119217879480009</v>
      </c>
      <c r="S20" s="219" t="n">
        <f aca="false">(M20-P20)*100</f>
        <v>1.55524855729189</v>
      </c>
    </row>
    <row r="21" s="212" customFormat="true" ht="21.9" hidden="false" customHeight="true" outlineLevel="0" collapsed="false">
      <c r="A21" s="213" t="s">
        <v>127</v>
      </c>
      <c r="B21" s="214" t="n">
        <v>20694</v>
      </c>
      <c r="C21" s="215" t="n">
        <v>10878</v>
      </c>
      <c r="D21" s="216" t="n">
        <f aca="false">C21/B21</f>
        <v>0.525659611481589</v>
      </c>
      <c r="E21" s="217" t="n">
        <v>6360</v>
      </c>
      <c r="F21" s="215" t="n">
        <v>3532</v>
      </c>
      <c r="G21" s="216" t="n">
        <f aca="false">F21/E21</f>
        <v>0.555345911949686</v>
      </c>
      <c r="H21" s="218" t="n">
        <f aca="false">(B21/E21-1)</f>
        <v>2.25377358490566</v>
      </c>
      <c r="I21" s="218" t="n">
        <f aca="false">(C21/F21)-1</f>
        <v>2.07984144960362</v>
      </c>
      <c r="J21" s="219" t="n">
        <f aca="false">(D21-G21)*100</f>
        <v>-2.96863004680966</v>
      </c>
      <c r="K21" s="220" t="n">
        <v>77538</v>
      </c>
      <c r="L21" s="215" t="n">
        <v>43450</v>
      </c>
      <c r="M21" s="221" t="n">
        <f aca="false">L21/K21</f>
        <v>0.560370399030153</v>
      </c>
      <c r="N21" s="217" t="n">
        <v>22800</v>
      </c>
      <c r="O21" s="215" t="n">
        <v>10696</v>
      </c>
      <c r="P21" s="216" t="n">
        <f aca="false">O21/N21</f>
        <v>0.469122807017544</v>
      </c>
      <c r="Q21" s="218" t="n">
        <f aca="false">(K21/N21-1)</f>
        <v>2.40078947368421</v>
      </c>
      <c r="R21" s="218" t="n">
        <f aca="false">(L21/O21)-1</f>
        <v>3.06226626776365</v>
      </c>
      <c r="S21" s="219" t="n">
        <f aca="false">(M21-P21)*100</f>
        <v>9.12475920126091</v>
      </c>
    </row>
    <row r="22" s="212" customFormat="true" ht="21.9" hidden="false" customHeight="true" outlineLevel="0" collapsed="false">
      <c r="A22" s="213" t="s">
        <v>128</v>
      </c>
      <c r="B22" s="214" t="n">
        <v>19990</v>
      </c>
      <c r="C22" s="215" t="n">
        <v>15463</v>
      </c>
      <c r="D22" s="216" t="n">
        <f aca="false">C22/B22</f>
        <v>0.773536768384192</v>
      </c>
      <c r="E22" s="217" t="n">
        <v>24096</v>
      </c>
      <c r="F22" s="215" t="n">
        <v>19661</v>
      </c>
      <c r="G22" s="216" t="n">
        <f aca="false">F22/E22</f>
        <v>0.815944555112882</v>
      </c>
      <c r="H22" s="218" t="n">
        <f aca="false">(B22/E22-1)</f>
        <v>-0.170401726427623</v>
      </c>
      <c r="I22" s="218" t="n">
        <f aca="false">(C22/F22)-1</f>
        <v>-0.213519149585474</v>
      </c>
      <c r="J22" s="219" t="n">
        <f aca="false">(D22-G22)*100</f>
        <v>-4.24077867286897</v>
      </c>
      <c r="K22" s="220" t="n">
        <v>86318</v>
      </c>
      <c r="L22" s="215" t="n">
        <v>68868</v>
      </c>
      <c r="M22" s="221" t="n">
        <f aca="false">L22/K22</f>
        <v>0.797840543108042</v>
      </c>
      <c r="N22" s="217" t="n">
        <v>114178</v>
      </c>
      <c r="O22" s="215" t="n">
        <v>93855</v>
      </c>
      <c r="P22" s="216" t="n">
        <f aca="false">O22/N22</f>
        <v>0.822005990646184</v>
      </c>
      <c r="Q22" s="218" t="n">
        <f aca="false">(K22/N22-1)</f>
        <v>-0.244004974688644</v>
      </c>
      <c r="R22" s="218" t="n">
        <f aca="false">(L22/O22)-1</f>
        <v>-0.266229822598689</v>
      </c>
      <c r="S22" s="219" t="n">
        <f aca="false">(M22-P22)*100</f>
        <v>-2.41654475381418</v>
      </c>
    </row>
    <row r="23" s="212" customFormat="true" ht="21.9" hidden="false" customHeight="true" outlineLevel="0" collapsed="false">
      <c r="A23" s="213" t="s">
        <v>129</v>
      </c>
      <c r="B23" s="214" t="n">
        <v>19207</v>
      </c>
      <c r="C23" s="215" t="n">
        <v>4634</v>
      </c>
      <c r="D23" s="216" t="n">
        <f aca="false">C23/B23</f>
        <v>0.241266205029416</v>
      </c>
      <c r="E23" s="217" t="n">
        <v>2704</v>
      </c>
      <c r="F23" s="215" t="n">
        <v>1669</v>
      </c>
      <c r="G23" s="216" t="n">
        <f aca="false">F23/E23</f>
        <v>0.617233727810651</v>
      </c>
      <c r="H23" s="218" t="n">
        <f aca="false">(B23/E23-1)</f>
        <v>6.10318047337278</v>
      </c>
      <c r="I23" s="218" t="n">
        <f aca="false">(C23/F23)-1</f>
        <v>1.77651288196525</v>
      </c>
      <c r="J23" s="219" t="n">
        <f aca="false">(D23-G23)*100</f>
        <v>-37.5967522781235</v>
      </c>
      <c r="K23" s="220" t="n">
        <v>68190</v>
      </c>
      <c r="L23" s="215" t="n">
        <v>20762</v>
      </c>
      <c r="M23" s="221" t="n">
        <f aca="false">L23/K23</f>
        <v>0.304472796597742</v>
      </c>
      <c r="N23" s="217" t="n">
        <v>14914</v>
      </c>
      <c r="O23" s="215" t="n">
        <v>7403</v>
      </c>
      <c r="P23" s="216" t="n">
        <f aca="false">O23/N23</f>
        <v>0.496379240981628</v>
      </c>
      <c r="Q23" s="218" t="n">
        <f aca="false">(K23/N23-1)</f>
        <v>3.57221402708864</v>
      </c>
      <c r="R23" s="218" t="n">
        <f aca="false">(L23/O23)-1</f>
        <v>1.80453870052681</v>
      </c>
      <c r="S23" s="219" t="n">
        <f aca="false">(M23-P23)*100</f>
        <v>-19.1906444383886</v>
      </c>
    </row>
    <row r="24" s="212" customFormat="true" ht="21.9" hidden="false" customHeight="true" outlineLevel="0" collapsed="false">
      <c r="A24" s="213" t="s">
        <v>130</v>
      </c>
      <c r="B24" s="214" t="n">
        <v>18908</v>
      </c>
      <c r="C24" s="215" t="n">
        <v>13714</v>
      </c>
      <c r="D24" s="216" t="n">
        <f aca="false">C24/B24</f>
        <v>0.725301459699598</v>
      </c>
      <c r="E24" s="217" t="n">
        <v>11628</v>
      </c>
      <c r="F24" s="215" t="n">
        <v>9750</v>
      </c>
      <c r="G24" s="216" t="n">
        <f aca="false">F24/E24</f>
        <v>0.838493292053664</v>
      </c>
      <c r="H24" s="218" t="n">
        <f aca="false">(B24/E24-1)</f>
        <v>0.626074991400069</v>
      </c>
      <c r="I24" s="218" t="n">
        <f aca="false">(C24/F24)-1</f>
        <v>0.406564102564102</v>
      </c>
      <c r="J24" s="219" t="n">
        <f aca="false">(D24-G24)*100</f>
        <v>-11.3191832354065</v>
      </c>
      <c r="K24" s="220" t="n">
        <v>69076</v>
      </c>
      <c r="L24" s="215" t="n">
        <v>54620</v>
      </c>
      <c r="M24" s="221" t="n">
        <f aca="false">L24/K24</f>
        <v>0.790723261335341</v>
      </c>
      <c r="N24" s="217" t="n">
        <v>48348</v>
      </c>
      <c r="O24" s="215" t="n">
        <v>41580</v>
      </c>
      <c r="P24" s="216" t="n">
        <f aca="false">O24/N24</f>
        <v>0.860014892032763</v>
      </c>
      <c r="Q24" s="218" t="n">
        <f aca="false">(K24/N24-1)</f>
        <v>0.428725076528502</v>
      </c>
      <c r="R24" s="218" t="n">
        <f aca="false">(L24/O24)-1</f>
        <v>0.313612313612314</v>
      </c>
      <c r="S24" s="219" t="n">
        <f aca="false">(M24-P24)*100</f>
        <v>-6.92916306974217</v>
      </c>
    </row>
    <row r="25" s="212" customFormat="true" ht="21.9" hidden="false" customHeight="true" outlineLevel="0" collapsed="false">
      <c r="A25" s="213" t="s">
        <v>131</v>
      </c>
      <c r="B25" s="214" t="n">
        <v>16500</v>
      </c>
      <c r="C25" s="215" t="n">
        <v>12786</v>
      </c>
      <c r="D25" s="216" t="n">
        <f aca="false">C25/B25</f>
        <v>0.774909090909091</v>
      </c>
      <c r="E25" s="217" t="n">
        <v>14850</v>
      </c>
      <c r="F25" s="215" t="n">
        <v>12148</v>
      </c>
      <c r="G25" s="216" t="n">
        <f aca="false">F25/E25</f>
        <v>0.818047138047138</v>
      </c>
      <c r="H25" s="218" t="n">
        <f aca="false">(B25/E25-1)</f>
        <v>0.111111111111111</v>
      </c>
      <c r="I25" s="218" t="n">
        <f aca="false">(C25/F25)-1</f>
        <v>0.0525189331577214</v>
      </c>
      <c r="J25" s="219" t="n">
        <f aca="false">(D25-G25)*100</f>
        <v>-4.31380471380471</v>
      </c>
      <c r="K25" s="220" t="n">
        <v>66000</v>
      </c>
      <c r="L25" s="215" t="n">
        <v>50582</v>
      </c>
      <c r="M25" s="221" t="n">
        <f aca="false">L25/K25</f>
        <v>0.766393939393939</v>
      </c>
      <c r="N25" s="217" t="n">
        <v>62030</v>
      </c>
      <c r="O25" s="215" t="n">
        <v>53960</v>
      </c>
      <c r="P25" s="216" t="n">
        <f aca="false">O25/N25</f>
        <v>0.869901660486861</v>
      </c>
      <c r="Q25" s="218" t="n">
        <f aca="false">(K25/N25-1)</f>
        <v>0.0640012896985329</v>
      </c>
      <c r="R25" s="218" t="n">
        <f aca="false">(L25/O25)-1</f>
        <v>-0.0626019273535953</v>
      </c>
      <c r="S25" s="219" t="n">
        <f aca="false">(M25-P25)*100</f>
        <v>-10.3507721092922</v>
      </c>
    </row>
    <row r="26" s="212" customFormat="true" ht="21.9" hidden="false" customHeight="true" outlineLevel="0" collapsed="false">
      <c r="A26" s="213" t="s">
        <v>132</v>
      </c>
      <c r="B26" s="214" t="n">
        <v>14880</v>
      </c>
      <c r="C26" s="215" t="n">
        <v>10638</v>
      </c>
      <c r="D26" s="216" t="n">
        <f aca="false">C26/B26</f>
        <v>0.71491935483871</v>
      </c>
      <c r="E26" s="217" t="n">
        <v>14880</v>
      </c>
      <c r="F26" s="215" t="n">
        <v>11304</v>
      </c>
      <c r="G26" s="216" t="n">
        <f aca="false">F26/E26</f>
        <v>0.759677419354839</v>
      </c>
      <c r="H26" s="218" t="n">
        <f aca="false">(B26/E26-1)</f>
        <v>0</v>
      </c>
      <c r="I26" s="218" t="n">
        <f aca="false">(C26/F26)-1</f>
        <v>-0.0589171974522293</v>
      </c>
      <c r="J26" s="219" t="n">
        <f aca="false">(D26-G26)*100</f>
        <v>-4.4758064516129</v>
      </c>
      <c r="K26" s="220" t="n">
        <v>59520</v>
      </c>
      <c r="L26" s="215" t="n">
        <v>43475</v>
      </c>
      <c r="M26" s="221" t="n">
        <f aca="false">L26/K26</f>
        <v>0.730426747311828</v>
      </c>
      <c r="N26" s="217" t="n">
        <v>60496</v>
      </c>
      <c r="O26" s="215" t="n">
        <v>42779</v>
      </c>
      <c r="P26" s="216" t="n">
        <f aca="false">O26/N26</f>
        <v>0.707137661994182</v>
      </c>
      <c r="Q26" s="218" t="n">
        <f aca="false">(K26/N26-1)</f>
        <v>-0.0161332980692939</v>
      </c>
      <c r="R26" s="218" t="n">
        <f aca="false">(L26/O26)-1</f>
        <v>0.0162696650225578</v>
      </c>
      <c r="S26" s="219" t="n">
        <f aca="false">(M26-P26)*100</f>
        <v>2.32890853176465</v>
      </c>
    </row>
    <row r="27" s="212" customFormat="true" ht="21.9" hidden="false" customHeight="true" outlineLevel="0" collapsed="false">
      <c r="A27" s="213" t="s">
        <v>133</v>
      </c>
      <c r="B27" s="214" t="n">
        <v>13560</v>
      </c>
      <c r="C27" s="215" t="n">
        <v>12502</v>
      </c>
      <c r="D27" s="216" t="n">
        <f aca="false">C27/B27</f>
        <v>0.921976401179941</v>
      </c>
      <c r="E27" s="217" t="n">
        <v>19448</v>
      </c>
      <c r="F27" s="215" t="n">
        <v>13120</v>
      </c>
      <c r="G27" s="216" t="n">
        <f aca="false">F27/E27</f>
        <v>0.67461949814891</v>
      </c>
      <c r="H27" s="218" t="n">
        <f aca="false">(B27/E27-1)</f>
        <v>-0.30275606746195</v>
      </c>
      <c r="I27" s="218" t="n">
        <f aca="false">(C27/F27)-1</f>
        <v>-0.0471036585365854</v>
      </c>
      <c r="J27" s="219" t="n">
        <f aca="false">(D27-G27)*100</f>
        <v>24.7356903031031</v>
      </c>
      <c r="K27" s="220" t="n">
        <v>53340</v>
      </c>
      <c r="L27" s="215" t="n">
        <v>49448</v>
      </c>
      <c r="M27" s="221" t="n">
        <f aca="false">L27/K27</f>
        <v>0.927034120734908</v>
      </c>
      <c r="N27" s="217" t="n">
        <v>68952</v>
      </c>
      <c r="O27" s="215" t="n">
        <v>49637</v>
      </c>
      <c r="P27" s="216" t="n">
        <f aca="false">O27/N27</f>
        <v>0.719877596008818</v>
      </c>
      <c r="Q27" s="218" t="n">
        <f aca="false">(K27/N27-1)</f>
        <v>-0.226418378002088</v>
      </c>
      <c r="R27" s="218" t="n">
        <f aca="false">(L27/O27)-1</f>
        <v>-0.00380764349175011</v>
      </c>
      <c r="S27" s="219" t="n">
        <f aca="false">(M27-P27)*100</f>
        <v>20.715652472609</v>
      </c>
    </row>
    <row r="28" s="212" customFormat="true" ht="21.9" hidden="false" customHeight="true" outlineLevel="0" collapsed="false">
      <c r="A28" s="213" t="s">
        <v>134</v>
      </c>
      <c r="B28" s="214" t="n">
        <v>9568</v>
      </c>
      <c r="C28" s="215" t="n">
        <v>6757</v>
      </c>
      <c r="D28" s="216" t="n">
        <f aca="false">C28/B28</f>
        <v>0.706208193979933</v>
      </c>
      <c r="E28" s="217" t="n">
        <v>11160</v>
      </c>
      <c r="F28" s="215" t="n">
        <v>7139</v>
      </c>
      <c r="G28" s="216" t="n">
        <f aca="false">F28/E28</f>
        <v>0.639695340501792</v>
      </c>
      <c r="H28" s="218" t="n">
        <f aca="false">(B28/E28-1)</f>
        <v>-0.142652329749104</v>
      </c>
      <c r="I28" s="218" t="n">
        <f aca="false">(C28/F28)-1</f>
        <v>-0.0535088948031938</v>
      </c>
      <c r="J28" s="219" t="n">
        <f aca="false">(D28-G28)*100</f>
        <v>6.6512853478141</v>
      </c>
      <c r="K28" s="220" t="n">
        <v>36688</v>
      </c>
      <c r="L28" s="215" t="n">
        <v>28162</v>
      </c>
      <c r="M28" s="221" t="n">
        <f aca="false">L28/K28</f>
        <v>0.767607937200174</v>
      </c>
      <c r="N28" s="217" t="n">
        <v>38440</v>
      </c>
      <c r="O28" s="215" t="n">
        <v>25621</v>
      </c>
      <c r="P28" s="216" t="n">
        <f aca="false">O28/N28</f>
        <v>0.666519250780437</v>
      </c>
      <c r="Q28" s="218" t="n">
        <f aca="false">(K28/N28-1)</f>
        <v>-0.0455775234131114</v>
      </c>
      <c r="R28" s="218" t="n">
        <f aca="false">(L28/O28)-1</f>
        <v>0.0991764568127709</v>
      </c>
      <c r="S28" s="219" t="n">
        <f aca="false">(M28-P28)*100</f>
        <v>10.1088686419737</v>
      </c>
    </row>
    <row r="29" s="212" customFormat="true" ht="21.9" hidden="false" customHeight="true" outlineLevel="0" collapsed="false">
      <c r="A29" s="213" t="s">
        <v>135</v>
      </c>
      <c r="B29" s="214" t="n">
        <v>9520</v>
      </c>
      <c r="C29" s="215" t="n">
        <v>7392</v>
      </c>
      <c r="D29" s="216" t="n">
        <f aca="false">C29/B29</f>
        <v>0.776470588235294</v>
      </c>
      <c r="E29" s="217" t="n">
        <v>7280</v>
      </c>
      <c r="F29" s="215" t="n">
        <v>5232</v>
      </c>
      <c r="G29" s="216" t="n">
        <f aca="false">F29/E29</f>
        <v>0.718681318681319</v>
      </c>
      <c r="H29" s="218" t="n">
        <f aca="false">(B29/E29-1)</f>
        <v>0.307692307692308</v>
      </c>
      <c r="I29" s="218" t="n">
        <f aca="false">(C29/F29)-1</f>
        <v>0.412844036697248</v>
      </c>
      <c r="J29" s="219" t="n">
        <f aca="false">(D29-G29)*100</f>
        <v>5.77892695539755</v>
      </c>
      <c r="K29" s="220" t="n">
        <v>38080</v>
      </c>
      <c r="L29" s="215" t="n">
        <v>31310</v>
      </c>
      <c r="M29" s="221" t="n">
        <f aca="false">L29/K29</f>
        <v>0.822216386554622</v>
      </c>
      <c r="N29" s="217" t="n">
        <v>29120</v>
      </c>
      <c r="O29" s="215" t="n">
        <v>21907</v>
      </c>
      <c r="P29" s="216" t="n">
        <f aca="false">O29/N29</f>
        <v>0.752300824175824</v>
      </c>
      <c r="Q29" s="218" t="n">
        <f aca="false">(K29/N29-1)</f>
        <v>0.307692307692308</v>
      </c>
      <c r="R29" s="218" t="n">
        <f aca="false">(L29/O29)-1</f>
        <v>0.429223535856119</v>
      </c>
      <c r="S29" s="219" t="n">
        <f aca="false">(M29-P29)*100</f>
        <v>6.99155623787976</v>
      </c>
    </row>
    <row r="30" s="212" customFormat="true" ht="21.9" hidden="false" customHeight="true" outlineLevel="0" collapsed="false">
      <c r="A30" s="213" t="s">
        <v>136</v>
      </c>
      <c r="B30" s="214" t="n">
        <v>7072</v>
      </c>
      <c r="C30" s="215" t="n">
        <v>3060</v>
      </c>
      <c r="D30" s="216" t="n">
        <f aca="false">C30/B30</f>
        <v>0.432692307692308</v>
      </c>
      <c r="E30" s="217" t="n">
        <v>3920</v>
      </c>
      <c r="F30" s="215" t="n">
        <v>2139</v>
      </c>
      <c r="G30" s="216" t="n">
        <f aca="false">F30/E30</f>
        <v>0.545663265306122</v>
      </c>
      <c r="H30" s="218" t="n">
        <f aca="false">(B30/E30-1)</f>
        <v>0.804081632653061</v>
      </c>
      <c r="I30" s="218" t="n">
        <f aca="false">(C30/F30)-1</f>
        <v>0.430575035063114</v>
      </c>
      <c r="J30" s="219" t="n">
        <f aca="false">(D30-G30)*100</f>
        <v>-11.2970957613815</v>
      </c>
      <c r="K30" s="220" t="n">
        <v>24576</v>
      </c>
      <c r="L30" s="215" t="n">
        <v>11993</v>
      </c>
      <c r="M30" s="221" t="n">
        <f aca="false">L30/K30</f>
        <v>0.487996419270833</v>
      </c>
      <c r="N30" s="217" t="n">
        <v>20264</v>
      </c>
      <c r="O30" s="215" t="n">
        <v>9260</v>
      </c>
      <c r="P30" s="216" t="n">
        <f aca="false">O30/N30</f>
        <v>0.456968022108172</v>
      </c>
      <c r="Q30" s="218" t="n">
        <f aca="false">(K30/N30-1)</f>
        <v>0.212791156731149</v>
      </c>
      <c r="R30" s="218" t="n">
        <f aca="false">(L30/O30)-1</f>
        <v>0.295140388768899</v>
      </c>
      <c r="S30" s="219" t="n">
        <f aca="false">(M30-P30)*100</f>
        <v>3.10283971626612</v>
      </c>
    </row>
    <row r="31" s="212" customFormat="true" ht="21.9" hidden="false" customHeight="true" outlineLevel="0" collapsed="false">
      <c r="A31" s="213" t="s">
        <v>137</v>
      </c>
      <c r="B31" s="214" t="n">
        <v>5580</v>
      </c>
      <c r="C31" s="215" t="n">
        <v>1501</v>
      </c>
      <c r="D31" s="216" t="n">
        <f aca="false">C31/B31</f>
        <v>0.268996415770609</v>
      </c>
      <c r="E31" s="217" t="n">
        <v>720</v>
      </c>
      <c r="F31" s="215" t="n">
        <v>422</v>
      </c>
      <c r="G31" s="216" t="n">
        <f aca="false">F31/E31</f>
        <v>0.586111111111111</v>
      </c>
      <c r="H31" s="218" t="n">
        <f aca="false">(B31/E31-1)</f>
        <v>6.75</v>
      </c>
      <c r="I31" s="218" t="n">
        <f aca="false">(C31/F31)-1</f>
        <v>2.55687203791469</v>
      </c>
      <c r="J31" s="219" t="n">
        <f aca="false">(D31-G31)*100</f>
        <v>-31.7114695340502</v>
      </c>
      <c r="K31" s="220" t="n">
        <v>21227</v>
      </c>
      <c r="L31" s="215" t="n">
        <v>5047</v>
      </c>
      <c r="M31" s="221" t="n">
        <f aca="false">L31/K31</f>
        <v>0.237763226079992</v>
      </c>
      <c r="N31" s="217" t="n">
        <v>3180</v>
      </c>
      <c r="O31" s="215" t="n">
        <v>2036</v>
      </c>
      <c r="P31" s="216" t="n">
        <f aca="false">O31/N31</f>
        <v>0.640251572327044</v>
      </c>
      <c r="Q31" s="218" t="n">
        <f aca="false">(K31/N31-1)</f>
        <v>5.6751572327044</v>
      </c>
      <c r="R31" s="218" t="n">
        <f aca="false">(L31/O31)-1</f>
        <v>1.47888015717092</v>
      </c>
      <c r="S31" s="219" t="n">
        <f aca="false">(M31-P31)*100</f>
        <v>-40.2488346247052</v>
      </c>
    </row>
    <row r="32" s="212" customFormat="true" ht="21.9" hidden="false" customHeight="true" outlineLevel="0" collapsed="false">
      <c r="A32" s="213" t="s">
        <v>138</v>
      </c>
      <c r="B32" s="214" t="n">
        <v>5280</v>
      </c>
      <c r="C32" s="215" t="n">
        <v>4240</v>
      </c>
      <c r="D32" s="216" t="n">
        <f aca="false">C32/B32</f>
        <v>0.803030303030303</v>
      </c>
      <c r="E32" s="217" t="n">
        <v>5280</v>
      </c>
      <c r="F32" s="215" t="n">
        <v>4201</v>
      </c>
      <c r="G32" s="216" t="n">
        <f aca="false">F32/E32</f>
        <v>0.795643939393939</v>
      </c>
      <c r="H32" s="218" t="n">
        <f aca="false">(B32/E32-1)</f>
        <v>0</v>
      </c>
      <c r="I32" s="218" t="n">
        <f aca="false">(C32/F32)-1</f>
        <v>0.00928350392763622</v>
      </c>
      <c r="J32" s="219" t="n">
        <f aca="false">(D32-G32)*100</f>
        <v>0.738636363636358</v>
      </c>
      <c r="K32" s="220" t="n">
        <v>28160</v>
      </c>
      <c r="L32" s="215" t="n">
        <v>21561</v>
      </c>
      <c r="M32" s="221" t="n">
        <f aca="false">L32/K32</f>
        <v>0.765660511363636</v>
      </c>
      <c r="N32" s="217" t="n">
        <v>29040</v>
      </c>
      <c r="O32" s="215" t="n">
        <v>22289</v>
      </c>
      <c r="P32" s="216" t="n">
        <f aca="false">O32/N32</f>
        <v>0.767527548209366</v>
      </c>
      <c r="Q32" s="218" t="n">
        <f aca="false">(K32/N32-1)</f>
        <v>-0.0303030303030303</v>
      </c>
      <c r="R32" s="218" t="n">
        <f aca="false">(L32/O32)-1</f>
        <v>-0.0326618511373323</v>
      </c>
      <c r="S32" s="219" t="n">
        <f aca="false">(M32-P32)*100</f>
        <v>-0.186703684573009</v>
      </c>
    </row>
    <row r="33" s="212" customFormat="true" ht="21.9" hidden="false" customHeight="true" outlineLevel="0" collapsed="false">
      <c r="A33" s="213" t="s">
        <v>139</v>
      </c>
      <c r="B33" s="214" t="n">
        <v>2736</v>
      </c>
      <c r="C33" s="215" t="n">
        <v>1681</v>
      </c>
      <c r="D33" s="216" t="n">
        <f aca="false">C33/B33</f>
        <v>0.614400584795322</v>
      </c>
      <c r="E33" s="217" t="n">
        <v>2432</v>
      </c>
      <c r="F33" s="215" t="n">
        <v>1208</v>
      </c>
      <c r="G33" s="216" t="n">
        <f aca="false">F33/E33</f>
        <v>0.49671052631579</v>
      </c>
      <c r="H33" s="218" t="n">
        <f aca="false">(B33/E33-1)</f>
        <v>0.125</v>
      </c>
      <c r="I33" s="218" t="n">
        <f aca="false">(C33/F33)-1</f>
        <v>0.391556291390728</v>
      </c>
      <c r="J33" s="219" t="n">
        <f aca="false">(D33-G33)*100</f>
        <v>11.7690058479532</v>
      </c>
      <c r="K33" s="220" t="n">
        <v>10336</v>
      </c>
      <c r="L33" s="215" t="n">
        <v>5471</v>
      </c>
      <c r="M33" s="221" t="n">
        <f aca="false">L33/K33</f>
        <v>0.529315015479876</v>
      </c>
      <c r="N33" s="217" t="n">
        <v>10488</v>
      </c>
      <c r="O33" s="215" t="n">
        <v>4824</v>
      </c>
      <c r="P33" s="216" t="n">
        <f aca="false">O33/N33</f>
        <v>0.459954233409611</v>
      </c>
      <c r="Q33" s="218" t="n">
        <f aca="false">(K33/N33-1)</f>
        <v>-0.0144927536231884</v>
      </c>
      <c r="R33" s="218" t="n">
        <f aca="false">(L33/O33)-1</f>
        <v>0.134121061359867</v>
      </c>
      <c r="S33" s="219" t="n">
        <f aca="false">(M33-P33)*100</f>
        <v>6.93607820702651</v>
      </c>
    </row>
    <row r="34" s="212" customFormat="true" ht="21.9" hidden="false" customHeight="true" outlineLevel="0" collapsed="false">
      <c r="A34" s="213" t="s">
        <v>140</v>
      </c>
      <c r="B34" s="214" t="n">
        <v>1252</v>
      </c>
      <c r="C34" s="215" t="n">
        <v>508</v>
      </c>
      <c r="D34" s="216" t="n">
        <f aca="false">C34/B34</f>
        <v>0.405750798722045</v>
      </c>
      <c r="E34" s="217" t="n">
        <v>1252</v>
      </c>
      <c r="F34" s="215" t="n">
        <v>700</v>
      </c>
      <c r="G34" s="216" t="n">
        <f aca="false">F34/E34</f>
        <v>0.559105431309904</v>
      </c>
      <c r="H34" s="218" t="n">
        <f aca="false">(B34/E34-1)</f>
        <v>0</v>
      </c>
      <c r="I34" s="218" t="n">
        <f aca="false">(C34/F34)-1</f>
        <v>-0.274285714285714</v>
      </c>
      <c r="J34" s="219" t="n">
        <f aca="false">(D34-G34)*100</f>
        <v>-15.3354632587859</v>
      </c>
      <c r="K34" s="220" t="n">
        <v>6547</v>
      </c>
      <c r="L34" s="215" t="n">
        <v>3437</v>
      </c>
      <c r="M34" s="221" t="n">
        <f aca="false">L34/K34</f>
        <v>0.524973270200092</v>
      </c>
      <c r="N34" s="217" t="n">
        <v>5947</v>
      </c>
      <c r="O34" s="215" t="n">
        <v>3543</v>
      </c>
      <c r="P34" s="216" t="n">
        <f aca="false">O34/N34</f>
        <v>0.595762569362704</v>
      </c>
      <c r="Q34" s="218" t="n">
        <f aca="false">(K34/N34-1)</f>
        <v>0.100891205649908</v>
      </c>
      <c r="R34" s="218" t="n">
        <f aca="false">(L34/O34)-1</f>
        <v>-0.0299181484617556</v>
      </c>
      <c r="S34" s="219" t="n">
        <f aca="false">(M34-P34)*100</f>
        <v>-7.07892991626122</v>
      </c>
    </row>
    <row r="35" s="212" customFormat="true" ht="21.9" hidden="false" customHeight="true" outlineLevel="0" collapsed="false">
      <c r="A35" s="222" t="s">
        <v>141</v>
      </c>
      <c r="B35" s="223" t="n">
        <v>0</v>
      </c>
      <c r="C35" s="224" t="n">
        <v>0</v>
      </c>
      <c r="D35" s="225"/>
      <c r="E35" s="226" t="n">
        <v>10210</v>
      </c>
      <c r="F35" s="224" t="n">
        <v>7533</v>
      </c>
      <c r="G35" s="225" t="n">
        <f aca="false">F35/E35</f>
        <v>0.737806072477963</v>
      </c>
      <c r="H35" s="227"/>
      <c r="I35" s="227"/>
      <c r="J35" s="228"/>
      <c r="K35" s="229" t="n">
        <v>0</v>
      </c>
      <c r="L35" s="224" t="n">
        <v>0</v>
      </c>
      <c r="M35" s="230"/>
      <c r="N35" s="226" t="n">
        <v>116460</v>
      </c>
      <c r="O35" s="224" t="n">
        <v>87298</v>
      </c>
      <c r="P35" s="225" t="n">
        <f aca="false">O35/N35</f>
        <v>0.749596427958097</v>
      </c>
      <c r="Q35" s="227"/>
      <c r="R35" s="227"/>
      <c r="S35" s="228"/>
    </row>
    <row r="36" customFormat="false" ht="16.65" hidden="false" customHeight="true" outlineLevel="0" collapsed="false">
      <c r="A36" s="164" t="s">
        <v>116</v>
      </c>
    </row>
    <row r="37" customFormat="false" ht="13.6" hidden="false" customHeight="true" outlineLevel="0" collapsed="false">
      <c r="A37" s="164"/>
    </row>
    <row r="38" customFormat="false" ht="14.95" hidden="false" customHeight="false" outlineLevel="0" collapsed="false">
      <c r="A38" s="164"/>
    </row>
  </sheetData>
  <mergeCells count="12">
    <mergeCell ref="A1:B1"/>
    <mergeCell ref="A3:S3"/>
    <mergeCell ref="A4:S4"/>
    <mergeCell ref="A5:A7"/>
    <mergeCell ref="B5:J5"/>
    <mergeCell ref="K5:S5"/>
    <mergeCell ref="B6:D6"/>
    <mergeCell ref="E6:G6"/>
    <mergeCell ref="H6:J6"/>
    <mergeCell ref="K6:M6"/>
    <mergeCell ref="N6:P6"/>
    <mergeCell ref="Q6:S6"/>
  </mergeCells>
  <conditionalFormatting sqref="H28:J28 Q31:S31 H8:J12 Q8:S12 H15:J15 Q15:S15 H18:J20 Q17:S20">
    <cfRule type="cellIs" priority="2" operator="lessThan" aboveAverage="0" equalAverage="0" bottom="0" percent="0" rank="0" text="" dxfId="38">
      <formula>0</formula>
    </cfRule>
    <cfRule type="cellIs" priority="3" operator="greaterThanOrEqual" aboveAverage="0" equalAverage="0" bottom="0" percent="0" rank="0" text="" dxfId="39">
      <formula>0</formula>
    </cfRule>
  </conditionalFormatting>
  <conditionalFormatting sqref="H21:J27">
    <cfRule type="cellIs" priority="4" operator="lessThan" aboveAverage="0" equalAverage="0" bottom="0" percent="0" rank="0" text="" dxfId="40">
      <formula>0</formula>
    </cfRule>
    <cfRule type="cellIs" priority="5" operator="greaterThanOrEqual" aboveAverage="0" equalAverage="0" bottom="0" percent="0" rank="0" text="" dxfId="41">
      <formula>0</formula>
    </cfRule>
  </conditionalFormatting>
  <conditionalFormatting sqref="Q21:S27">
    <cfRule type="cellIs" priority="6" operator="lessThan" aboveAverage="0" equalAverage="0" bottom="0" percent="0" rank="0" text="" dxfId="42">
      <formula>0</formula>
    </cfRule>
    <cfRule type="cellIs" priority="7" operator="greaterThanOrEqual" aboveAverage="0" equalAverage="0" bottom="0" percent="0" rank="0" text="" dxfId="43">
      <formula>0</formula>
    </cfRule>
  </conditionalFormatting>
  <conditionalFormatting sqref="Q34:S35">
    <cfRule type="cellIs" priority="8" operator="lessThan" aboveAverage="0" equalAverage="0" bottom="0" percent="0" rank="0" text="" dxfId="44">
      <formula>0</formula>
    </cfRule>
    <cfRule type="cellIs" priority="9" operator="greaterThanOrEqual" aboveAverage="0" equalAverage="0" bottom="0" percent="0" rank="0" text="" dxfId="45">
      <formula>0</formula>
    </cfRule>
  </conditionalFormatting>
  <conditionalFormatting sqref="Q33:S33">
    <cfRule type="cellIs" priority="10" operator="lessThan" aboveAverage="0" equalAverage="0" bottom="0" percent="0" rank="0" text="" dxfId="46">
      <formula>0</formula>
    </cfRule>
    <cfRule type="cellIs" priority="11" operator="greaterThanOrEqual" aboveAverage="0" equalAverage="0" bottom="0" percent="0" rank="0" text="" dxfId="47">
      <formula>0</formula>
    </cfRule>
  </conditionalFormatting>
  <conditionalFormatting sqref="H31:J35">
    <cfRule type="cellIs" priority="12" operator="lessThan" aboveAverage="0" equalAverage="0" bottom="0" percent="0" rank="0" text="" dxfId="48">
      <formula>0</formula>
    </cfRule>
    <cfRule type="cellIs" priority="13" operator="greaterThanOrEqual" aboveAverage="0" equalAverage="0" bottom="0" percent="0" rank="0" text="" dxfId="49">
      <formula>0</formula>
    </cfRule>
  </conditionalFormatting>
  <conditionalFormatting sqref="Q32:S34">
    <cfRule type="cellIs" priority="14" operator="lessThan" aboveAverage="0" equalAverage="0" bottom="0" percent="0" rank="0" text="" dxfId="50">
      <formula>0</formula>
    </cfRule>
    <cfRule type="cellIs" priority="15" operator="greaterThanOrEqual" aboveAverage="0" equalAverage="0" bottom="0" percent="0" rank="0" text="" dxfId="51">
      <formula>0</formula>
    </cfRule>
  </conditionalFormatting>
  <conditionalFormatting sqref="Q28:S28">
    <cfRule type="cellIs" priority="16" operator="lessThan" aboveAverage="0" equalAverage="0" bottom="0" percent="0" rank="0" text="" dxfId="52">
      <formula>0</formula>
    </cfRule>
    <cfRule type="cellIs" priority="17" operator="greaterThanOrEqual" aboveAverage="0" equalAverage="0" bottom="0" percent="0" rank="0" text="" dxfId="53">
      <formula>0</formula>
    </cfRule>
  </conditionalFormatting>
  <conditionalFormatting sqref="H30:J30">
    <cfRule type="cellIs" priority="18" operator="lessThan" aboveAverage="0" equalAverage="0" bottom="0" percent="0" rank="0" text="" dxfId="54">
      <formula>0</formula>
    </cfRule>
    <cfRule type="cellIs" priority="19" operator="greaterThanOrEqual" aboveAverage="0" equalAverage="0" bottom="0" percent="0" rank="0" text="" dxfId="55">
      <formula>0</formula>
    </cfRule>
  </conditionalFormatting>
  <conditionalFormatting sqref="Q30:S30">
    <cfRule type="cellIs" priority="20" operator="lessThan" aboveAverage="0" equalAverage="0" bottom="0" percent="0" rank="0" text="" dxfId="56">
      <formula>0</formula>
    </cfRule>
    <cfRule type="cellIs" priority="21" operator="greaterThanOrEqual" aboveAverage="0" equalAverage="0" bottom="0" percent="0" rank="0" text="" dxfId="57">
      <formula>0</formula>
    </cfRule>
  </conditionalFormatting>
  <conditionalFormatting sqref="H13:J14">
    <cfRule type="cellIs" priority="22" operator="lessThan" aboveAverage="0" equalAverage="0" bottom="0" percent="0" rank="0" text="" dxfId="58">
      <formula>0</formula>
    </cfRule>
    <cfRule type="cellIs" priority="23" operator="greaterThanOrEqual" aboveAverage="0" equalAverage="0" bottom="0" percent="0" rank="0" text="" dxfId="59">
      <formula>0</formula>
    </cfRule>
  </conditionalFormatting>
  <conditionalFormatting sqref="Q13:S14">
    <cfRule type="cellIs" priority="24" operator="lessThan" aboveAverage="0" equalAverage="0" bottom="0" percent="0" rank="0" text="" dxfId="60">
      <formula>0</formula>
    </cfRule>
    <cfRule type="cellIs" priority="25" operator="greaterThanOrEqual" aboveAverage="0" equalAverage="0" bottom="0" percent="0" rank="0" text="" dxfId="61">
      <formula>0</formula>
    </cfRule>
  </conditionalFormatting>
  <conditionalFormatting sqref="Q29:S29">
    <cfRule type="cellIs" priority="26" operator="lessThan" aboveAverage="0" equalAverage="0" bottom="0" percent="0" rank="0" text="" dxfId="62">
      <formula>0</formula>
    </cfRule>
    <cfRule type="cellIs" priority="27" operator="greaterThanOrEqual" aboveAverage="0" equalAverage="0" bottom="0" percent="0" rank="0" text="" dxfId="63">
      <formula>0</formula>
    </cfRule>
  </conditionalFormatting>
  <conditionalFormatting sqref="H29:J29">
    <cfRule type="cellIs" priority="28" operator="lessThan" aboveAverage="0" equalAverage="0" bottom="0" percent="0" rank="0" text="" dxfId="64">
      <formula>0</formula>
    </cfRule>
    <cfRule type="cellIs" priority="29" operator="greaterThanOrEqual" aboveAverage="0" equalAverage="0" bottom="0" percent="0" rank="0" text="" dxfId="65">
      <formula>0</formula>
    </cfRule>
  </conditionalFormatting>
  <conditionalFormatting sqref="H16:J16">
    <cfRule type="cellIs" priority="30" operator="lessThan" aboveAverage="0" equalAverage="0" bottom="0" percent="0" rank="0" text="" dxfId="66">
      <formula>0</formula>
    </cfRule>
    <cfRule type="cellIs" priority="31" operator="greaterThanOrEqual" aboveAverage="0" equalAverage="0" bottom="0" percent="0" rank="0" text="" dxfId="67">
      <formula>0</formula>
    </cfRule>
  </conditionalFormatting>
  <conditionalFormatting sqref="Q16:S16">
    <cfRule type="cellIs" priority="32" operator="lessThan" aboveAverage="0" equalAverage="0" bottom="0" percent="0" rank="0" text="" dxfId="68">
      <formula>0</formula>
    </cfRule>
    <cfRule type="cellIs" priority="33" operator="greaterThanOrEqual" aboveAverage="0" equalAverage="0" bottom="0" percent="0" rank="0" text="" dxfId="69">
      <formula>0</formula>
    </cfRule>
  </conditionalFormatting>
  <conditionalFormatting sqref="H17:J17">
    <cfRule type="cellIs" priority="34" operator="lessThan" aboveAverage="0" equalAverage="0" bottom="0" percent="0" rank="0" text="" dxfId="70">
      <formula>0</formula>
    </cfRule>
    <cfRule type="cellIs" priority="35" operator="greaterThanOrEqual" aboveAverage="0" equalAverage="0" bottom="0" percent="0" rank="0" text="" dxfId="71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5" top="1.70972222222222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S61"/>
  <sheetViews>
    <sheetView showFormulas="false" showGridLines="false" showRowColHeaders="false" showZeros="true" rightToLeft="false" tabSelected="false" showOutlineSymbols="true" defaultGridColor="true" view="normal" topLeftCell="A40" colorId="64" zoomScale="83" zoomScaleNormal="83" zoomScalePageLayoutView="100" workbookViewId="0">
      <selection pane="topLeft" activeCell="A60" activeCellId="0" sqref="A60:A61"/>
    </sheetView>
  </sheetViews>
  <sheetFormatPr defaultColWidth="7.9921875" defaultRowHeight="14.95" zeroHeight="false" outlineLevelRow="0" outlineLevelCol="0"/>
  <cols>
    <col collapsed="false" customWidth="true" hidden="false" outlineLevel="0" max="1" min="1" style="170" width="15.25"/>
    <col collapsed="false" customWidth="true" hidden="false" outlineLevel="0" max="3" min="2" style="170" width="11.12"/>
    <col collapsed="false" customWidth="true" hidden="false" outlineLevel="0" max="4" min="4" style="243" width="8.61"/>
    <col collapsed="false" customWidth="true" hidden="false" outlineLevel="0" max="6" min="5" style="170" width="11.12"/>
    <col collapsed="false" customWidth="true" hidden="false" outlineLevel="0" max="7" min="7" style="243" width="8.37"/>
    <col collapsed="false" customWidth="true" hidden="false" outlineLevel="0" max="9" min="8" style="243" width="9.37"/>
    <col collapsed="false" customWidth="true" hidden="false" outlineLevel="0" max="10" min="10" style="170" width="6.61"/>
    <col collapsed="false" customWidth="true" hidden="false" outlineLevel="0" max="12" min="11" style="170" width="12.37"/>
    <col collapsed="false" customWidth="true" hidden="false" outlineLevel="0" max="13" min="13" style="170" width="9.24"/>
    <col collapsed="false" customWidth="true" hidden="false" outlineLevel="0" max="15" min="14" style="170" width="12.37"/>
    <col collapsed="false" customWidth="true" hidden="false" outlineLevel="0" max="16" min="16" style="170" width="8.99"/>
    <col collapsed="false" customWidth="true" hidden="false" outlineLevel="0" max="17" min="17" style="170" width="9.24"/>
    <col collapsed="false" customWidth="true" hidden="false" outlineLevel="0" max="18" min="18" style="170" width="10.12"/>
    <col collapsed="false" customWidth="true" hidden="false" outlineLevel="0" max="19" min="19" style="170" width="6.74"/>
    <col collapsed="false" customWidth="false" hidden="false" outlineLevel="0" max="257" min="20" style="170" width="7.99"/>
  </cols>
  <sheetData>
    <row r="1" customFormat="false" ht="19.55" hidden="false" customHeight="true" outlineLevel="0" collapsed="false">
      <c r="A1" s="171" t="s">
        <v>45</v>
      </c>
      <c r="B1" s="171"/>
    </row>
    <row r="2" customFormat="false" ht="9.7" hidden="false" customHeight="true" outlineLevel="0" collapsed="false"/>
    <row r="3" customFormat="false" ht="22.6" hidden="false" customHeight="true" outlineLevel="0" collapsed="false">
      <c r="A3" s="244" t="s">
        <v>142</v>
      </c>
      <c r="B3" s="244"/>
      <c r="C3" s="244"/>
      <c r="D3" s="244"/>
      <c r="E3" s="244"/>
      <c r="F3" s="244"/>
      <c r="G3" s="244"/>
      <c r="H3" s="244"/>
      <c r="I3" s="244"/>
      <c r="J3" s="244"/>
      <c r="K3" s="244"/>
      <c r="L3" s="244"/>
      <c r="M3" s="244"/>
      <c r="N3" s="244"/>
      <c r="O3" s="244"/>
      <c r="P3" s="244"/>
      <c r="Q3" s="244"/>
      <c r="R3" s="244"/>
      <c r="S3" s="244"/>
    </row>
    <row r="4" customFormat="false" ht="19.05" hidden="false" customHeight="true" outlineLevel="0" collapsed="false">
      <c r="A4" s="245" t="s">
        <v>143</v>
      </c>
      <c r="B4" s="245"/>
      <c r="C4" s="245"/>
      <c r="D4" s="245"/>
      <c r="E4" s="245"/>
      <c r="F4" s="245"/>
      <c r="G4" s="245"/>
      <c r="H4" s="245"/>
      <c r="I4" s="245"/>
      <c r="J4" s="245"/>
      <c r="K4" s="245"/>
      <c r="L4" s="245"/>
      <c r="M4" s="245"/>
      <c r="N4" s="245"/>
      <c r="O4" s="245"/>
      <c r="P4" s="245"/>
      <c r="Q4" s="245"/>
      <c r="R4" s="245"/>
      <c r="S4" s="245"/>
    </row>
    <row r="5" s="247" customFormat="true" ht="19.55" hidden="false" customHeight="true" outlineLevel="0" collapsed="false">
      <c r="A5" s="246" t="s">
        <v>144</v>
      </c>
      <c r="B5" s="175" t="s">
        <v>97</v>
      </c>
      <c r="C5" s="175"/>
      <c r="D5" s="175"/>
      <c r="E5" s="175"/>
      <c r="F5" s="175"/>
      <c r="G5" s="175"/>
      <c r="H5" s="175"/>
      <c r="I5" s="175"/>
      <c r="J5" s="175"/>
      <c r="K5" s="176" t="s">
        <v>98</v>
      </c>
      <c r="L5" s="176"/>
      <c r="M5" s="176"/>
      <c r="N5" s="176"/>
      <c r="O5" s="176"/>
      <c r="P5" s="176"/>
      <c r="Q5" s="176"/>
      <c r="R5" s="176"/>
      <c r="S5" s="176"/>
    </row>
    <row r="6" s="248" customFormat="true" ht="17.35" hidden="false" customHeight="true" outlineLevel="0" collapsed="false">
      <c r="A6" s="246"/>
      <c r="B6" s="177" t="s">
        <v>99</v>
      </c>
      <c r="C6" s="177"/>
      <c r="D6" s="177"/>
      <c r="E6" s="177" t="s">
        <v>100</v>
      </c>
      <c r="F6" s="177"/>
      <c r="G6" s="177"/>
      <c r="H6" s="178" t="s">
        <v>101</v>
      </c>
      <c r="I6" s="178"/>
      <c r="J6" s="178"/>
      <c r="K6" s="179" t="s">
        <v>102</v>
      </c>
      <c r="L6" s="179"/>
      <c r="M6" s="179"/>
      <c r="N6" s="180" t="s">
        <v>103</v>
      </c>
      <c r="O6" s="180"/>
      <c r="P6" s="180"/>
      <c r="Q6" s="178" t="s">
        <v>101</v>
      </c>
      <c r="R6" s="178"/>
      <c r="S6" s="178"/>
    </row>
    <row r="7" customFormat="false" ht="34.5" hidden="false" customHeight="true" outlineLevel="0" collapsed="false">
      <c r="A7" s="246"/>
      <c r="B7" s="182" t="s">
        <v>68</v>
      </c>
      <c r="C7" s="183" t="s">
        <v>104</v>
      </c>
      <c r="D7" s="184" t="s">
        <v>105</v>
      </c>
      <c r="E7" s="185" t="s">
        <v>68</v>
      </c>
      <c r="F7" s="183" t="s">
        <v>104</v>
      </c>
      <c r="G7" s="184" t="s">
        <v>105</v>
      </c>
      <c r="H7" s="186" t="s">
        <v>106</v>
      </c>
      <c r="I7" s="186" t="s">
        <v>107</v>
      </c>
      <c r="J7" s="184" t="s">
        <v>105</v>
      </c>
      <c r="K7" s="187" t="s">
        <v>68</v>
      </c>
      <c r="L7" s="183" t="s">
        <v>104</v>
      </c>
      <c r="M7" s="188" t="s">
        <v>105</v>
      </c>
      <c r="N7" s="185" t="s">
        <v>68</v>
      </c>
      <c r="O7" s="189" t="s">
        <v>107</v>
      </c>
      <c r="P7" s="190" t="s">
        <v>105</v>
      </c>
      <c r="Q7" s="186" t="s">
        <v>106</v>
      </c>
      <c r="R7" s="186" t="s">
        <v>107</v>
      </c>
      <c r="S7" s="191" t="s">
        <v>105</v>
      </c>
    </row>
    <row r="8" s="253" customFormat="true" ht="17.15" hidden="false" customHeight="true" outlineLevel="0" collapsed="false">
      <c r="A8" s="231" t="s">
        <v>108</v>
      </c>
      <c r="B8" s="232" t="n">
        <f aca="false">SUM(B9:B58)</f>
        <v>2234555</v>
      </c>
      <c r="C8" s="233" t="n">
        <f aca="false">SUM(C9:C58)</f>
        <v>1659303</v>
      </c>
      <c r="D8" s="249" t="n">
        <f aca="false">C8/B8</f>
        <v>0.742565298236114</v>
      </c>
      <c r="E8" s="235" t="n">
        <f aca="false">SUM(E9:E58)</f>
        <v>1796809</v>
      </c>
      <c r="F8" s="233" t="n">
        <f aca="false">SUM(F9:F58)</f>
        <v>1311339</v>
      </c>
      <c r="G8" s="250" t="n">
        <f aca="false">F8/E8</f>
        <v>0.729815467308991</v>
      </c>
      <c r="H8" s="236" t="n">
        <f aca="false">(B8/E8-1)</f>
        <v>0.243624113637009</v>
      </c>
      <c r="I8" s="236" t="n">
        <f aca="false">(C8/F8-1)</f>
        <v>0.265350149732449</v>
      </c>
      <c r="J8" s="251" t="n">
        <f aca="false">(D8-G8)*100</f>
        <v>1.27498309271237</v>
      </c>
      <c r="K8" s="238" t="n">
        <f aca="false">SUM(K9:K58)</f>
        <v>8695990</v>
      </c>
      <c r="L8" s="233" t="n">
        <f aca="false">SUM(L9:L58)</f>
        <v>6681613</v>
      </c>
      <c r="M8" s="249" t="n">
        <f aca="false">L8/K8</f>
        <v>0.768355644383216</v>
      </c>
      <c r="N8" s="235" t="n">
        <f aca="false">SUM(N9:N58)</f>
        <v>7358986</v>
      </c>
      <c r="O8" s="233" t="n">
        <f aca="false">SUM(O9:O58)</f>
        <v>5585185</v>
      </c>
      <c r="P8" s="250" t="n">
        <f aca="false">O8/N8</f>
        <v>0.758961221016048</v>
      </c>
      <c r="Q8" s="252" t="n">
        <f aca="false">(K8/N8-1)</f>
        <v>0.181683182982003</v>
      </c>
      <c r="R8" s="252" t="n">
        <f aca="false">(L8/O8-1)</f>
        <v>0.196310059559352</v>
      </c>
      <c r="S8" s="251" t="n">
        <f aca="false">(M8-P8)*100</f>
        <v>0.939442336716811</v>
      </c>
    </row>
    <row r="9" customFormat="false" ht="18" hidden="false" customHeight="true" outlineLevel="0" collapsed="false">
      <c r="A9" s="254" t="s">
        <v>145</v>
      </c>
      <c r="B9" s="255" t="n">
        <v>354986</v>
      </c>
      <c r="C9" s="256" t="n">
        <v>274120</v>
      </c>
      <c r="D9" s="257" t="n">
        <f aca="false">C9/B9</f>
        <v>0.772199467021235</v>
      </c>
      <c r="E9" s="258" t="n">
        <v>264177</v>
      </c>
      <c r="F9" s="256" t="n">
        <v>188298</v>
      </c>
      <c r="G9" s="259" t="n">
        <f aca="false">F9/E9</f>
        <v>0.712772118693149</v>
      </c>
      <c r="H9" s="260" t="n">
        <f aca="false">(B9/E9-1)</f>
        <v>0.343743020777736</v>
      </c>
      <c r="I9" s="260" t="n">
        <f aca="false">(C9/F9-1)</f>
        <v>0.45577754410562</v>
      </c>
      <c r="J9" s="261" t="n">
        <f aca="false">(D9-G9)*100</f>
        <v>5.94273483280857</v>
      </c>
      <c r="K9" s="262" t="n">
        <v>1364381</v>
      </c>
      <c r="L9" s="256" t="n">
        <v>1019586</v>
      </c>
      <c r="M9" s="257" t="n">
        <f aca="false">L9/K9</f>
        <v>0.747288330752187</v>
      </c>
      <c r="N9" s="258" t="n">
        <v>1046548</v>
      </c>
      <c r="O9" s="256" t="n">
        <v>776842</v>
      </c>
      <c r="P9" s="259" t="n">
        <f aca="false">O9/N9</f>
        <v>0.742289890191372</v>
      </c>
      <c r="Q9" s="260" t="n">
        <f aca="false">(K9/N9-1)</f>
        <v>0.303696533747138</v>
      </c>
      <c r="R9" s="260" t="n">
        <f aca="false">(L9/O9-1)</f>
        <v>0.312475381094225</v>
      </c>
      <c r="S9" s="261" t="n">
        <f aca="false">(M9-P9)*100</f>
        <v>0.499844056081522</v>
      </c>
    </row>
    <row r="10" s="263" customFormat="true" ht="18" hidden="false" customHeight="true" outlineLevel="0" collapsed="false">
      <c r="A10" s="254" t="s">
        <v>146</v>
      </c>
      <c r="B10" s="255" t="n">
        <v>276005</v>
      </c>
      <c r="C10" s="256" t="n">
        <v>210474</v>
      </c>
      <c r="D10" s="257" t="n">
        <f aca="false">C10/B10</f>
        <v>0.76257314179091</v>
      </c>
      <c r="E10" s="258" t="n">
        <v>232996</v>
      </c>
      <c r="F10" s="256" t="n">
        <v>174642</v>
      </c>
      <c r="G10" s="259" t="n">
        <f aca="false">F10/E10</f>
        <v>0.749549348486669</v>
      </c>
      <c r="H10" s="260" t="n">
        <f aca="false">(B10/E10-1)</f>
        <v>0.18459115177943</v>
      </c>
      <c r="I10" s="260" t="n">
        <f aca="false">(C10/F10-1)</f>
        <v>0.205174013123991</v>
      </c>
      <c r="J10" s="261" t="n">
        <f aca="false">(D10-G10)*100</f>
        <v>1.30237933042403</v>
      </c>
      <c r="K10" s="262" t="n">
        <v>1033252</v>
      </c>
      <c r="L10" s="256" t="n">
        <v>791016</v>
      </c>
      <c r="M10" s="257" t="n">
        <f aca="false">L10/K10</f>
        <v>0.765559611788799</v>
      </c>
      <c r="N10" s="258" t="n">
        <v>951156</v>
      </c>
      <c r="O10" s="256" t="n">
        <v>715591</v>
      </c>
      <c r="P10" s="259" t="n">
        <f aca="false">O10/N10</f>
        <v>0.752338207402361</v>
      </c>
      <c r="Q10" s="260" t="n">
        <f aca="false">(K10/N10-1)</f>
        <v>0.0863118142554955</v>
      </c>
      <c r="R10" s="260" t="n">
        <f aca="false">(L10/O10-1)</f>
        <v>0.10540238767676</v>
      </c>
      <c r="S10" s="261" t="n">
        <f aca="false">(M10-P10)*100</f>
        <v>1.32214043864379</v>
      </c>
    </row>
    <row r="11" s="263" customFormat="true" ht="18" hidden="false" customHeight="true" outlineLevel="0" collapsed="false">
      <c r="A11" s="254" t="s">
        <v>147</v>
      </c>
      <c r="B11" s="255" t="n">
        <v>201122</v>
      </c>
      <c r="C11" s="256" t="n">
        <v>151087</v>
      </c>
      <c r="D11" s="257" t="n">
        <f aca="false">C11/B11</f>
        <v>0.751220652141486</v>
      </c>
      <c r="E11" s="258" t="n">
        <v>184636</v>
      </c>
      <c r="F11" s="256" t="n">
        <v>137890</v>
      </c>
      <c r="G11" s="259" t="n">
        <f aca="false">F11/E11</f>
        <v>0.746820771680496</v>
      </c>
      <c r="H11" s="260" t="n">
        <f aca="false">(B11/E11-1)</f>
        <v>0.0892891960397755</v>
      </c>
      <c r="I11" s="260" t="n">
        <f aca="false">(C11/F11-1)</f>
        <v>0.0957067227500181</v>
      </c>
      <c r="J11" s="261" t="n">
        <f aca="false">(D11-G11)*100</f>
        <v>0.43998804609906</v>
      </c>
      <c r="K11" s="262" t="n">
        <v>781575</v>
      </c>
      <c r="L11" s="256" t="n">
        <v>655357</v>
      </c>
      <c r="M11" s="257" t="n">
        <f aca="false">L11/K11</f>
        <v>0.838508140613505</v>
      </c>
      <c r="N11" s="258" t="n">
        <v>733112</v>
      </c>
      <c r="O11" s="256" t="n">
        <v>591617</v>
      </c>
      <c r="P11" s="259" t="n">
        <f aca="false">O11/N11</f>
        <v>0.806994020013313</v>
      </c>
      <c r="Q11" s="260" t="n">
        <f aca="false">(K11/N11-1)</f>
        <v>0.0661058610416963</v>
      </c>
      <c r="R11" s="260" t="n">
        <f aca="false">(L11/O11-1)</f>
        <v>0.107738621439208</v>
      </c>
      <c r="S11" s="261" t="n">
        <f aca="false">(M11-P11)*100</f>
        <v>3.15141206001917</v>
      </c>
    </row>
    <row r="12" s="263" customFormat="true" ht="18" hidden="false" customHeight="true" outlineLevel="0" collapsed="false">
      <c r="A12" s="254" t="s">
        <v>148</v>
      </c>
      <c r="B12" s="255" t="n">
        <v>137660</v>
      </c>
      <c r="C12" s="256" t="n">
        <v>105580</v>
      </c>
      <c r="D12" s="257" t="n">
        <f aca="false">C12/B12</f>
        <v>0.766962080488159</v>
      </c>
      <c r="E12" s="258" t="n">
        <v>129793</v>
      </c>
      <c r="F12" s="256" t="n">
        <v>101869</v>
      </c>
      <c r="G12" s="259" t="n">
        <f aca="false">F12/E12</f>
        <v>0.784857426825792</v>
      </c>
      <c r="H12" s="260" t="n">
        <f aca="false">(B12/E12-1)</f>
        <v>0.0606118974058694</v>
      </c>
      <c r="I12" s="260" t="n">
        <f aca="false">(C12/F12-1)</f>
        <v>0.0364291393848963</v>
      </c>
      <c r="J12" s="261" t="n">
        <f aca="false">(D12-G12)*100</f>
        <v>-1.78953463376326</v>
      </c>
      <c r="K12" s="262" t="n">
        <v>534415</v>
      </c>
      <c r="L12" s="256" t="n">
        <v>435108</v>
      </c>
      <c r="M12" s="257" t="n">
        <f aca="false">L12/K12</f>
        <v>0.814176248795412</v>
      </c>
      <c r="N12" s="258" t="n">
        <v>536037</v>
      </c>
      <c r="O12" s="256" t="n">
        <v>425932</v>
      </c>
      <c r="P12" s="259" t="n">
        <f aca="false">O12/N12</f>
        <v>0.794594402998301</v>
      </c>
      <c r="Q12" s="260" t="n">
        <f aca="false">(K12/N12-1)</f>
        <v>-0.00302591052483314</v>
      </c>
      <c r="R12" s="260" t="n">
        <f aca="false">(L12/O12-1)</f>
        <v>0.0215433449470808</v>
      </c>
      <c r="S12" s="261" t="n">
        <f aca="false">(M12-P12)*100</f>
        <v>1.95818457971113</v>
      </c>
    </row>
    <row r="13" s="263" customFormat="true" ht="18" hidden="false" customHeight="true" outlineLevel="0" collapsed="false">
      <c r="A13" s="254" t="s">
        <v>149</v>
      </c>
      <c r="B13" s="255" t="n">
        <v>132695</v>
      </c>
      <c r="C13" s="256" t="n">
        <v>94391</v>
      </c>
      <c r="D13" s="257" t="n">
        <f aca="false">C13/B13</f>
        <v>0.711338030822563</v>
      </c>
      <c r="E13" s="258" t="n">
        <v>106616</v>
      </c>
      <c r="F13" s="256" t="n">
        <v>73211</v>
      </c>
      <c r="G13" s="259" t="n">
        <f aca="false">F13/E13</f>
        <v>0.686679297666392</v>
      </c>
      <c r="H13" s="260" t="n">
        <f aca="false">(B13/E13-1)</f>
        <v>0.244606813236287</v>
      </c>
      <c r="I13" s="260" t="n">
        <f aca="false">(C13/F13-1)</f>
        <v>0.289300788132931</v>
      </c>
      <c r="J13" s="261" t="n">
        <f aca="false">(D13-G13)*100</f>
        <v>2.46587331561714</v>
      </c>
      <c r="K13" s="262" t="n">
        <v>476019</v>
      </c>
      <c r="L13" s="256" t="n">
        <v>352085</v>
      </c>
      <c r="M13" s="257" t="n">
        <f aca="false">L13/K13</f>
        <v>0.739644846109084</v>
      </c>
      <c r="N13" s="258" t="n">
        <v>445122</v>
      </c>
      <c r="O13" s="256" t="n">
        <v>315869</v>
      </c>
      <c r="P13" s="259" t="n">
        <f aca="false">O13/N13</f>
        <v>0.709623429082364</v>
      </c>
      <c r="Q13" s="260" t="n">
        <f aca="false">(K13/N13-1)</f>
        <v>0.0694124307493227</v>
      </c>
      <c r="R13" s="260" t="n">
        <f aca="false">(L13/O13-1)</f>
        <v>0.114655126017431</v>
      </c>
      <c r="S13" s="261" t="n">
        <f aca="false">(M13-P13)*100</f>
        <v>3.00214170267199</v>
      </c>
    </row>
    <row r="14" s="263" customFormat="true" ht="18" hidden="false" customHeight="true" outlineLevel="0" collapsed="false">
      <c r="A14" s="254" t="s">
        <v>150</v>
      </c>
      <c r="B14" s="255" t="n">
        <v>92510</v>
      </c>
      <c r="C14" s="256" t="n">
        <v>71536</v>
      </c>
      <c r="D14" s="257" t="n">
        <f aca="false">C14/B14</f>
        <v>0.773278564479516</v>
      </c>
      <c r="E14" s="258" t="n">
        <v>80506</v>
      </c>
      <c r="F14" s="256" t="n">
        <v>55739</v>
      </c>
      <c r="G14" s="259" t="n">
        <f aca="false">F14/E14</f>
        <v>0.692358333540357</v>
      </c>
      <c r="H14" s="260" t="n">
        <f aca="false">(B14/E14-1)</f>
        <v>0.149106898864681</v>
      </c>
      <c r="I14" s="260" t="n">
        <f aca="false">(C14/F14-1)</f>
        <v>0.283410179587004</v>
      </c>
      <c r="J14" s="261" t="n">
        <f aca="false">(D14-G14)*100</f>
        <v>8.09202309391585</v>
      </c>
      <c r="K14" s="262" t="n">
        <v>362861</v>
      </c>
      <c r="L14" s="256" t="n">
        <v>285305</v>
      </c>
      <c r="M14" s="257" t="n">
        <f aca="false">L14/K14</f>
        <v>0.786265264109397</v>
      </c>
      <c r="N14" s="258" t="n">
        <v>321398</v>
      </c>
      <c r="O14" s="256" t="n">
        <v>239054</v>
      </c>
      <c r="P14" s="259" t="n">
        <f aca="false">O14/N14</f>
        <v>0.743794298657739</v>
      </c>
      <c r="Q14" s="260" t="n">
        <f aca="false">(K14/N14-1)</f>
        <v>0.129008270119914</v>
      </c>
      <c r="R14" s="260" t="n">
        <f aca="false">(L14/O14-1)</f>
        <v>0.193475114409297</v>
      </c>
      <c r="S14" s="261" t="n">
        <f aca="false">(M14-P14)*100</f>
        <v>4.24709654516582</v>
      </c>
    </row>
    <row r="15" s="263" customFormat="true" ht="18" hidden="false" customHeight="true" outlineLevel="0" collapsed="false">
      <c r="A15" s="254" t="s">
        <v>151</v>
      </c>
      <c r="B15" s="255" t="n">
        <v>90507</v>
      </c>
      <c r="C15" s="256" t="n">
        <v>67143</v>
      </c>
      <c r="D15" s="257" t="n">
        <f aca="false">C15/B15</f>
        <v>0.741854221220458</v>
      </c>
      <c r="E15" s="258" t="n">
        <v>91334</v>
      </c>
      <c r="F15" s="256" t="n">
        <v>67719</v>
      </c>
      <c r="G15" s="259" t="n">
        <f aca="false">F15/E15</f>
        <v>0.741443493113189</v>
      </c>
      <c r="H15" s="260" t="n">
        <f aca="false">(B15/E15-1)</f>
        <v>-0.00905467843300412</v>
      </c>
      <c r="I15" s="260" t="n">
        <f aca="false">(C15/F15-1)</f>
        <v>-0.00850573694236478</v>
      </c>
      <c r="J15" s="261" t="n">
        <f aca="false">(D15-G15)*100</f>
        <v>0.0410728107269165</v>
      </c>
      <c r="K15" s="262" t="n">
        <v>335131</v>
      </c>
      <c r="L15" s="256" t="n">
        <v>275690</v>
      </c>
      <c r="M15" s="257" t="n">
        <f aca="false">L15/K15</f>
        <v>0.822633537333162</v>
      </c>
      <c r="N15" s="258" t="n">
        <v>377648</v>
      </c>
      <c r="O15" s="256" t="n">
        <v>302177</v>
      </c>
      <c r="P15" s="259" t="n">
        <f aca="false">O15/N15</f>
        <v>0.800155170952845</v>
      </c>
      <c r="Q15" s="260" t="n">
        <f aca="false">(K15/N15-1)</f>
        <v>-0.112583675803923</v>
      </c>
      <c r="R15" s="260" t="n">
        <f aca="false">(L15/O15-1)</f>
        <v>-0.0876539246865248</v>
      </c>
      <c r="S15" s="261" t="n">
        <f aca="false">(M15-P15)*100</f>
        <v>2.24783663803173</v>
      </c>
    </row>
    <row r="16" s="263" customFormat="true" ht="18" hidden="false" customHeight="true" outlineLevel="0" collapsed="false">
      <c r="A16" s="254" t="s">
        <v>152</v>
      </c>
      <c r="B16" s="255" t="n">
        <v>72905</v>
      </c>
      <c r="C16" s="256" t="n">
        <v>51475</v>
      </c>
      <c r="D16" s="257" t="n">
        <f aca="false">C16/B16</f>
        <v>0.706055826075029</v>
      </c>
      <c r="E16" s="258" t="n">
        <v>73095</v>
      </c>
      <c r="F16" s="256" t="n">
        <v>55172</v>
      </c>
      <c r="G16" s="259" t="n">
        <f aca="false">F16/E16</f>
        <v>0.75479854983241</v>
      </c>
      <c r="H16" s="260" t="n">
        <f aca="false">(B16/E16-1)</f>
        <v>-0.00259935700116287</v>
      </c>
      <c r="I16" s="260" t="n">
        <f aca="false">(C16/F16-1)</f>
        <v>-0.0670086275647067</v>
      </c>
      <c r="J16" s="261" t="n">
        <f aca="false">(D16-G16)*100</f>
        <v>-4.87427237573808</v>
      </c>
      <c r="K16" s="262" t="n">
        <v>282777</v>
      </c>
      <c r="L16" s="256" t="n">
        <v>217199</v>
      </c>
      <c r="M16" s="257" t="n">
        <f aca="false">L16/K16</f>
        <v>0.768092878840924</v>
      </c>
      <c r="N16" s="258" t="n">
        <v>302692</v>
      </c>
      <c r="O16" s="256" t="n">
        <v>232928</v>
      </c>
      <c r="P16" s="259" t="n">
        <f aca="false">O16/N16</f>
        <v>0.769521493795674</v>
      </c>
      <c r="Q16" s="260" t="n">
        <f aca="false">(K16/N16-1)</f>
        <v>-0.0657929512507763</v>
      </c>
      <c r="R16" s="260" t="n">
        <f aca="false">(L16/O16-1)</f>
        <v>-0.0675273045748043</v>
      </c>
      <c r="S16" s="261" t="n">
        <f aca="false">(M16-P16)*100</f>
        <v>-0.142861495474933</v>
      </c>
    </row>
    <row r="17" s="263" customFormat="true" ht="18" hidden="false" customHeight="true" outlineLevel="0" collapsed="false">
      <c r="A17" s="254" t="s">
        <v>153</v>
      </c>
      <c r="B17" s="255" t="n">
        <v>64987</v>
      </c>
      <c r="C17" s="256" t="n">
        <v>49522</v>
      </c>
      <c r="D17" s="257" t="n">
        <f aca="false">C17/B17</f>
        <v>0.762029328942712</v>
      </c>
      <c r="E17" s="258" t="n">
        <v>62535</v>
      </c>
      <c r="F17" s="256" t="n">
        <v>48101</v>
      </c>
      <c r="G17" s="259" t="n">
        <f aca="false">F17/E17</f>
        <v>0.769185256256496</v>
      </c>
      <c r="H17" s="260" t="n">
        <f aca="false">(B17/E17-1)</f>
        <v>0.0392100423762694</v>
      </c>
      <c r="I17" s="260" t="n">
        <f aca="false">(C17/F17-1)</f>
        <v>0.0295420053637139</v>
      </c>
      <c r="J17" s="261" t="n">
        <f aca="false">(D17-G17)*100</f>
        <v>-0.715592731378478</v>
      </c>
      <c r="K17" s="262" t="n">
        <v>277767</v>
      </c>
      <c r="L17" s="256" t="n">
        <v>228442</v>
      </c>
      <c r="M17" s="257" t="n">
        <f aca="false">L17/K17</f>
        <v>0.822423110016669</v>
      </c>
      <c r="N17" s="258" t="n">
        <v>261354</v>
      </c>
      <c r="O17" s="256" t="n">
        <v>220663</v>
      </c>
      <c r="P17" s="259" t="n">
        <f aca="false">O17/N17</f>
        <v>0.844306955317309</v>
      </c>
      <c r="Q17" s="260" t="n">
        <f aca="false">(K17/N17-1)</f>
        <v>0.0627998806216856</v>
      </c>
      <c r="R17" s="260" t="n">
        <f aca="false">(L17/O17-1)</f>
        <v>0.0352528516334865</v>
      </c>
      <c r="S17" s="261" t="n">
        <f aca="false">(M17-P17)*100</f>
        <v>-2.18838453006404</v>
      </c>
    </row>
    <row r="18" s="263" customFormat="true" ht="18" hidden="false" customHeight="true" outlineLevel="0" collapsed="false">
      <c r="A18" s="254" t="s">
        <v>154</v>
      </c>
      <c r="B18" s="255" t="n">
        <v>60998</v>
      </c>
      <c r="C18" s="256" t="n">
        <v>41735</v>
      </c>
      <c r="D18" s="257" t="n">
        <f aca="false">C18/B18</f>
        <v>0.684202760746254</v>
      </c>
      <c r="E18" s="258" t="n">
        <v>21049</v>
      </c>
      <c r="F18" s="256" t="n">
        <v>16527</v>
      </c>
      <c r="G18" s="259" t="n">
        <f aca="false">F18/E18</f>
        <v>0.785167941469904</v>
      </c>
      <c r="H18" s="260" t="n">
        <f aca="false">(B18/E18-1)</f>
        <v>1.89790488859328</v>
      </c>
      <c r="I18" s="260" t="n">
        <f aca="false">(C18/F18-1)</f>
        <v>1.52526169298723</v>
      </c>
      <c r="J18" s="261" t="n">
        <f aca="false">(D18-G18)*100</f>
        <v>-10.096518072365</v>
      </c>
      <c r="K18" s="262" t="n">
        <v>213923</v>
      </c>
      <c r="L18" s="256" t="n">
        <v>157969</v>
      </c>
      <c r="M18" s="257" t="n">
        <f aca="false">L18/K18</f>
        <v>0.738438597065299</v>
      </c>
      <c r="N18" s="258" t="n">
        <v>89517</v>
      </c>
      <c r="O18" s="256" t="n">
        <v>69747</v>
      </c>
      <c r="P18" s="259" t="n">
        <f aca="false">O18/N18</f>
        <v>0.779148094775294</v>
      </c>
      <c r="Q18" s="260" t="n">
        <f aca="false">(K18/N18-1)</f>
        <v>1.38974719885608</v>
      </c>
      <c r="R18" s="260" t="n">
        <f aca="false">(L18/O18-1)</f>
        <v>1.26488594491519</v>
      </c>
      <c r="S18" s="261" t="n">
        <f aca="false">(M18-P18)*100</f>
        <v>-4.07094977099949</v>
      </c>
    </row>
    <row r="19" s="263" customFormat="true" ht="18" hidden="false" customHeight="true" outlineLevel="0" collapsed="false">
      <c r="A19" s="254" t="s">
        <v>155</v>
      </c>
      <c r="B19" s="255" t="n">
        <v>51599</v>
      </c>
      <c r="C19" s="256" t="n">
        <v>41529</v>
      </c>
      <c r="D19" s="257" t="n">
        <f aca="false">C19/B19</f>
        <v>0.804841179092618</v>
      </c>
      <c r="E19" s="258" t="n">
        <v>18362</v>
      </c>
      <c r="F19" s="256" t="n">
        <v>14889</v>
      </c>
      <c r="G19" s="259" t="n">
        <f aca="false">F19/E19</f>
        <v>0.810859383509422</v>
      </c>
      <c r="H19" s="260" t="n">
        <f aca="false">(B19/E19-1)</f>
        <v>1.81009693933123</v>
      </c>
      <c r="I19" s="260" t="n">
        <f aca="false">(C19/F19-1)</f>
        <v>1.78924037880314</v>
      </c>
      <c r="J19" s="261" t="n">
        <f aca="false">(D19-G19)*100</f>
        <v>-0.601820441680356</v>
      </c>
      <c r="K19" s="262" t="n">
        <v>280012</v>
      </c>
      <c r="L19" s="256" t="n">
        <v>224633</v>
      </c>
      <c r="M19" s="257" t="n">
        <f aca="false">L19/K19</f>
        <v>0.80222633315715</v>
      </c>
      <c r="N19" s="258" t="n">
        <v>73228</v>
      </c>
      <c r="O19" s="256" t="n">
        <v>62528</v>
      </c>
      <c r="P19" s="259" t="n">
        <f aca="false">O19/N19</f>
        <v>0.853881029114546</v>
      </c>
      <c r="Q19" s="260" t="n">
        <f aca="false">(K19/N19-1)</f>
        <v>2.82383787622221</v>
      </c>
      <c r="R19" s="260" t="n">
        <f aca="false">(L19/O19-1)</f>
        <v>2.59251855168884</v>
      </c>
      <c r="S19" s="261" t="n">
        <f aca="false">(M19-P19)*100</f>
        <v>-5.16546959573959</v>
      </c>
    </row>
    <row r="20" s="263" customFormat="true" ht="18" hidden="false" customHeight="true" outlineLevel="0" collapsed="false">
      <c r="A20" s="254" t="s">
        <v>156</v>
      </c>
      <c r="B20" s="255" t="n">
        <v>50740</v>
      </c>
      <c r="C20" s="256" t="n">
        <v>35091</v>
      </c>
      <c r="D20" s="257" t="n">
        <f aca="false">C20/B20</f>
        <v>0.691584548679543</v>
      </c>
      <c r="E20" s="258" t="n">
        <v>39047</v>
      </c>
      <c r="F20" s="256" t="n">
        <v>30972</v>
      </c>
      <c r="G20" s="259" t="n">
        <f aca="false">F20/E20</f>
        <v>0.793197940942966</v>
      </c>
      <c r="H20" s="260" t="n">
        <f aca="false">(B20/E20-1)</f>
        <v>0.29945962557943</v>
      </c>
      <c r="I20" s="260" t="n">
        <f aca="false">(C20/F20-1)</f>
        <v>0.1329910887253</v>
      </c>
      <c r="J20" s="261" t="n">
        <f aca="false">(D20-G20)*100</f>
        <v>-10.1613392263423</v>
      </c>
      <c r="K20" s="262" t="n">
        <v>184036</v>
      </c>
      <c r="L20" s="256" t="n">
        <v>136830</v>
      </c>
      <c r="M20" s="257" t="n">
        <f aca="false">L20/K20</f>
        <v>0.743495837770871</v>
      </c>
      <c r="N20" s="258" t="n">
        <v>168229</v>
      </c>
      <c r="O20" s="256" t="n">
        <v>138815</v>
      </c>
      <c r="P20" s="259" t="n">
        <f aca="false">O20/N20</f>
        <v>0.825154997057582</v>
      </c>
      <c r="Q20" s="260" t="n">
        <f aca="false">(K20/N20-1)</f>
        <v>0.0939612076395866</v>
      </c>
      <c r="R20" s="260" t="n">
        <f aca="false">(L20/O20-1)</f>
        <v>-0.0142996073911321</v>
      </c>
      <c r="S20" s="261" t="n">
        <f aca="false">(M20-P20)*100</f>
        <v>-8.16591592867113</v>
      </c>
    </row>
    <row r="21" s="263" customFormat="true" ht="18" hidden="false" customHeight="true" outlineLevel="0" collapsed="false">
      <c r="A21" s="254" t="s">
        <v>157</v>
      </c>
      <c r="B21" s="255" t="n">
        <v>43907</v>
      </c>
      <c r="C21" s="256" t="n">
        <v>32040</v>
      </c>
      <c r="D21" s="257" t="n">
        <f aca="false">C21/B21</f>
        <v>0.72972418976473</v>
      </c>
      <c r="E21" s="258" t="n">
        <v>31778</v>
      </c>
      <c r="F21" s="256" t="n">
        <v>22992</v>
      </c>
      <c r="G21" s="259" t="n">
        <f aca="false">F21/E21</f>
        <v>0.72351941594814</v>
      </c>
      <c r="H21" s="260" t="n">
        <f aca="false">(B21/E21-1)</f>
        <v>0.381679149096859</v>
      </c>
      <c r="I21" s="260" t="n">
        <f aca="false">(C21/F21-1)</f>
        <v>0.393528183716075</v>
      </c>
      <c r="J21" s="261" t="n">
        <f aca="false">(D21-G21)*100</f>
        <v>0.620477381658979</v>
      </c>
      <c r="K21" s="262" t="n">
        <v>164953</v>
      </c>
      <c r="L21" s="256" t="n">
        <v>119228</v>
      </c>
      <c r="M21" s="257" t="n">
        <f aca="false">L21/K21</f>
        <v>0.722799827829745</v>
      </c>
      <c r="N21" s="258" t="n">
        <v>138354</v>
      </c>
      <c r="O21" s="256" t="n">
        <v>102453</v>
      </c>
      <c r="P21" s="259" t="n">
        <f aca="false">O21/N21</f>
        <v>0.740513465458173</v>
      </c>
      <c r="Q21" s="260" t="n">
        <f aca="false">(K21/N21-1)</f>
        <v>0.192253205545196</v>
      </c>
      <c r="R21" s="260" t="n">
        <f aca="false">(L21/O21-1)</f>
        <v>0.16373361443784</v>
      </c>
      <c r="S21" s="261" t="n">
        <f aca="false">(M21-P21)*100</f>
        <v>-1.77136376284271</v>
      </c>
    </row>
    <row r="22" s="263" customFormat="true" ht="18" hidden="false" customHeight="true" outlineLevel="0" collapsed="false">
      <c r="A22" s="254" t="s">
        <v>158</v>
      </c>
      <c r="B22" s="255" t="n">
        <v>37156</v>
      </c>
      <c r="C22" s="256" t="n">
        <v>28158</v>
      </c>
      <c r="D22" s="257" t="n">
        <f aca="false">C22/B22</f>
        <v>0.757831844116697</v>
      </c>
      <c r="E22" s="258" t="n">
        <v>33377</v>
      </c>
      <c r="F22" s="256" t="n">
        <v>24356</v>
      </c>
      <c r="G22" s="259" t="n">
        <f aca="false">F22/E22</f>
        <v>0.729724061479462</v>
      </c>
      <c r="H22" s="260" t="n">
        <f aca="false">(B22/E22-1)</f>
        <v>0.113221679599724</v>
      </c>
      <c r="I22" s="260" t="n">
        <f aca="false">(C22/F22-1)</f>
        <v>0.156101166037116</v>
      </c>
      <c r="J22" s="261" t="n">
        <f aca="false">(D22-G22)*100</f>
        <v>2.81077826372352</v>
      </c>
      <c r="K22" s="262" t="n">
        <v>124024</v>
      </c>
      <c r="L22" s="256" t="n">
        <v>98728</v>
      </c>
      <c r="M22" s="257" t="n">
        <f aca="false">L22/K22</f>
        <v>0.796039476230407</v>
      </c>
      <c r="N22" s="258" t="n">
        <v>120395</v>
      </c>
      <c r="O22" s="256" t="n">
        <v>93697</v>
      </c>
      <c r="P22" s="259" t="n">
        <f aca="false">O22/N22</f>
        <v>0.778246604925454</v>
      </c>
      <c r="Q22" s="260" t="n">
        <f aca="false">(K22/N22-1)</f>
        <v>0.0301424477760703</v>
      </c>
      <c r="R22" s="260" t="n">
        <f aca="false">(L22/O22-1)</f>
        <v>0.0536943552088114</v>
      </c>
      <c r="S22" s="261" t="n">
        <f aca="false">(M22-P22)*100</f>
        <v>1.77928713049533</v>
      </c>
    </row>
    <row r="23" s="263" customFormat="true" ht="18" hidden="false" customHeight="true" outlineLevel="0" collapsed="false">
      <c r="A23" s="254" t="s">
        <v>159</v>
      </c>
      <c r="B23" s="255" t="n">
        <v>33332</v>
      </c>
      <c r="C23" s="256" t="n">
        <v>25617</v>
      </c>
      <c r="D23" s="257" t="n">
        <f aca="false">C23/B23</f>
        <v>0.768540741629665</v>
      </c>
      <c r="E23" s="258" t="n">
        <v>33059</v>
      </c>
      <c r="F23" s="256" t="n">
        <v>22636</v>
      </c>
      <c r="G23" s="259" t="n">
        <f aca="false">F23/E23</f>
        <v>0.684715206146586</v>
      </c>
      <c r="H23" s="260" t="n">
        <f aca="false">(B23/E23-1)</f>
        <v>0.00825796303578441</v>
      </c>
      <c r="I23" s="260" t="n">
        <f aca="false">(C23/F23-1)</f>
        <v>0.131692878600459</v>
      </c>
      <c r="J23" s="261" t="n">
        <f aca="false">(D23-G23)*100</f>
        <v>8.38255354830788</v>
      </c>
      <c r="K23" s="262" t="n">
        <v>127819</v>
      </c>
      <c r="L23" s="256" t="n">
        <v>96666</v>
      </c>
      <c r="M23" s="257" t="n">
        <f aca="false">L23/K23</f>
        <v>0.756272541640914</v>
      </c>
      <c r="N23" s="258" t="n">
        <v>134995</v>
      </c>
      <c r="O23" s="256" t="n">
        <v>94770</v>
      </c>
      <c r="P23" s="259" t="n">
        <f aca="false">O23/N23</f>
        <v>0.702026000962999</v>
      </c>
      <c r="Q23" s="260" t="n">
        <f aca="false">(K23/N23-1)</f>
        <v>-0.0531575243527538</v>
      </c>
      <c r="R23" s="260" t="n">
        <f aca="false">(L23/O23-1)</f>
        <v>0.0200063311174423</v>
      </c>
      <c r="S23" s="261" t="n">
        <f aca="false">(M23-P23)*100</f>
        <v>5.42465406779155</v>
      </c>
    </row>
    <row r="24" s="263" customFormat="true" ht="18" hidden="false" customHeight="true" outlineLevel="0" collapsed="false">
      <c r="A24" s="254" t="s">
        <v>160</v>
      </c>
      <c r="B24" s="255" t="n">
        <v>29157</v>
      </c>
      <c r="C24" s="256" t="n">
        <v>22086</v>
      </c>
      <c r="D24" s="257" t="n">
        <f aca="false">C24/B24</f>
        <v>0.757485337997736</v>
      </c>
      <c r="E24" s="258" t="n">
        <v>11648</v>
      </c>
      <c r="F24" s="256" t="n">
        <v>9643</v>
      </c>
      <c r="G24" s="259" t="n">
        <f aca="false">F24/E24</f>
        <v>0.827867445054945</v>
      </c>
      <c r="H24" s="260" t="n">
        <f aca="false">(B24/E24-1)</f>
        <v>1.50317651098901</v>
      </c>
      <c r="I24" s="260" t="n">
        <f aca="false">(C24/F24-1)</f>
        <v>1.29036606865084</v>
      </c>
      <c r="J24" s="261" t="n">
        <f aca="false">(D24-G24)*100</f>
        <v>-7.03821070572086</v>
      </c>
      <c r="K24" s="262" t="n">
        <v>136151</v>
      </c>
      <c r="L24" s="256" t="n">
        <v>106450</v>
      </c>
      <c r="M24" s="257" t="n">
        <f aca="false">L24/K24</f>
        <v>0.781852502001454</v>
      </c>
      <c r="N24" s="258" t="n">
        <v>48107</v>
      </c>
      <c r="O24" s="256" t="n">
        <v>40118</v>
      </c>
      <c r="P24" s="259" t="n">
        <f aca="false">O24/N24</f>
        <v>0.833932691708067</v>
      </c>
      <c r="Q24" s="260" t="n">
        <f aca="false">(K24/N24-1)</f>
        <v>1.83017024549442</v>
      </c>
      <c r="R24" s="260" t="n">
        <f aca="false">(L24/O24-1)</f>
        <v>1.65342240390847</v>
      </c>
      <c r="S24" s="261" t="n">
        <f aca="false">(M24-P24)*100</f>
        <v>-5.20801897066131</v>
      </c>
    </row>
    <row r="25" s="263" customFormat="true" ht="18" hidden="false" customHeight="true" outlineLevel="0" collapsed="false">
      <c r="A25" s="254" t="s">
        <v>161</v>
      </c>
      <c r="B25" s="255" t="n">
        <v>26312</v>
      </c>
      <c r="C25" s="256" t="n">
        <v>19671</v>
      </c>
      <c r="D25" s="257" t="n">
        <f aca="false">C25/B25</f>
        <v>0.747605655214351</v>
      </c>
      <c r="E25" s="258" t="n">
        <v>32650</v>
      </c>
      <c r="F25" s="256" t="n">
        <v>21024</v>
      </c>
      <c r="G25" s="259" t="n">
        <f aca="false">F25/E25</f>
        <v>0.643920367534456</v>
      </c>
      <c r="H25" s="260" t="n">
        <f aca="false">(B25/E25-1)</f>
        <v>-0.194119448698315</v>
      </c>
      <c r="I25" s="260" t="n">
        <f aca="false">(C25/F25-1)</f>
        <v>-0.0643550228310502</v>
      </c>
      <c r="J25" s="261" t="n">
        <f aca="false">(D25-G25)*100</f>
        <v>10.3685287679895</v>
      </c>
      <c r="K25" s="262" t="n">
        <v>104612</v>
      </c>
      <c r="L25" s="256" t="n">
        <v>81997</v>
      </c>
      <c r="M25" s="257" t="n">
        <f aca="false">L25/K25</f>
        <v>0.783820211830383</v>
      </c>
      <c r="N25" s="258" t="n">
        <v>135217</v>
      </c>
      <c r="O25" s="256" t="n">
        <v>95440</v>
      </c>
      <c r="P25" s="259" t="n">
        <f aca="false">O25/N25</f>
        <v>0.705828409149737</v>
      </c>
      <c r="Q25" s="260" t="n">
        <f aca="false">(K25/N25-1)</f>
        <v>-0.226339883298698</v>
      </c>
      <c r="R25" s="260" t="n">
        <f aca="false">(L25/O25-1)</f>
        <v>-0.140852891869237</v>
      </c>
      <c r="S25" s="261" t="n">
        <f aca="false">(M25-P25)*100</f>
        <v>7.79918026806457</v>
      </c>
    </row>
    <row r="26" s="263" customFormat="true" ht="18" hidden="false" customHeight="true" outlineLevel="0" collapsed="false">
      <c r="A26" s="254" t="s">
        <v>162</v>
      </c>
      <c r="B26" s="255" t="n">
        <v>26223</v>
      </c>
      <c r="C26" s="256" t="n">
        <v>18079</v>
      </c>
      <c r="D26" s="257" t="n">
        <f aca="false">C26/B26</f>
        <v>0.689432940548374</v>
      </c>
      <c r="E26" s="258" t="n">
        <v>18000</v>
      </c>
      <c r="F26" s="256" t="n">
        <v>13115</v>
      </c>
      <c r="G26" s="259" t="n">
        <f aca="false">F26/E26</f>
        <v>0.728611111111111</v>
      </c>
      <c r="H26" s="260" t="n">
        <f aca="false">(B26/E26-1)</f>
        <v>0.456833333333333</v>
      </c>
      <c r="I26" s="260" t="n">
        <f aca="false">(C26/F26-1)</f>
        <v>0.378497903164316</v>
      </c>
      <c r="J26" s="261" t="n">
        <f aca="false">(D26-G26)*100</f>
        <v>-3.91781705627375</v>
      </c>
      <c r="K26" s="262" t="n">
        <v>98875</v>
      </c>
      <c r="L26" s="256" t="n">
        <v>70296</v>
      </c>
      <c r="M26" s="257" t="n">
        <f aca="false">L26/K26</f>
        <v>0.710958280657396</v>
      </c>
      <c r="N26" s="258" t="n">
        <v>73080</v>
      </c>
      <c r="O26" s="256" t="n">
        <v>54480</v>
      </c>
      <c r="P26" s="259" t="n">
        <f aca="false">O26/N26</f>
        <v>0.745484400656814</v>
      </c>
      <c r="Q26" s="260" t="n">
        <f aca="false">(K26/N26-1)</f>
        <v>0.352969348659004</v>
      </c>
      <c r="R26" s="260" t="n">
        <f aca="false">(L26/O26-1)</f>
        <v>0.290308370044053</v>
      </c>
      <c r="S26" s="261" t="n">
        <f aca="false">(M26-P26)*100</f>
        <v>-3.45261199994187</v>
      </c>
    </row>
    <row r="27" s="263" customFormat="true" ht="18" hidden="false" customHeight="true" outlineLevel="0" collapsed="false">
      <c r="A27" s="254" t="s">
        <v>163</v>
      </c>
      <c r="B27" s="255" t="n">
        <v>24140</v>
      </c>
      <c r="C27" s="256" t="n">
        <v>17902</v>
      </c>
      <c r="D27" s="257" t="n">
        <f aca="false">C27/B27</f>
        <v>0.74159072079536</v>
      </c>
      <c r="E27" s="258" t="n">
        <v>19408</v>
      </c>
      <c r="F27" s="256" t="n">
        <v>13023</v>
      </c>
      <c r="G27" s="259" t="n">
        <f aca="false">F27/E27</f>
        <v>0.671011953833471</v>
      </c>
      <c r="H27" s="260" t="n">
        <f aca="false">(B27/E27-1)</f>
        <v>0.243816982687552</v>
      </c>
      <c r="I27" s="260" t="n">
        <f aca="false">(C27/F27-1)</f>
        <v>0.374644859095447</v>
      </c>
      <c r="J27" s="261" t="n">
        <f aca="false">(D27-G27)*100</f>
        <v>7.05787669618896</v>
      </c>
      <c r="K27" s="262" t="n">
        <v>84731</v>
      </c>
      <c r="L27" s="256" t="n">
        <v>63335</v>
      </c>
      <c r="M27" s="257" t="n">
        <f aca="false">L27/K27</f>
        <v>0.747483211575457</v>
      </c>
      <c r="N27" s="258" t="n">
        <v>77695</v>
      </c>
      <c r="O27" s="256" t="n">
        <v>56155</v>
      </c>
      <c r="P27" s="259" t="n">
        <f aca="false">O27/N27</f>
        <v>0.722762082502092</v>
      </c>
      <c r="Q27" s="260" t="n">
        <f aca="false">(K27/N27-1)</f>
        <v>0.0905592380462064</v>
      </c>
      <c r="R27" s="260" t="n">
        <f aca="false">(L27/O27-1)</f>
        <v>0.127860386430416</v>
      </c>
      <c r="S27" s="261" t="n">
        <f aca="false">(M27-P27)*100</f>
        <v>2.4721129073365</v>
      </c>
    </row>
    <row r="28" s="263" customFormat="true" ht="18" hidden="false" customHeight="true" outlineLevel="0" collapsed="false">
      <c r="A28" s="254" t="s">
        <v>164</v>
      </c>
      <c r="B28" s="255" t="n">
        <v>23391</v>
      </c>
      <c r="C28" s="256" t="n">
        <v>17902</v>
      </c>
      <c r="D28" s="257" t="n">
        <f aca="false">C28/B28</f>
        <v>0.765337095464067</v>
      </c>
      <c r="E28" s="258" t="n">
        <v>20460</v>
      </c>
      <c r="F28" s="256" t="n">
        <v>14426</v>
      </c>
      <c r="G28" s="259" t="n">
        <f aca="false">F28/E28</f>
        <v>0.705083088954057</v>
      </c>
      <c r="H28" s="260" t="n">
        <f aca="false">(B28/E28-1)</f>
        <v>0.143255131964809</v>
      </c>
      <c r="I28" s="260" t="n">
        <f aca="false">(C28/F28-1)</f>
        <v>0.24095383335644</v>
      </c>
      <c r="J28" s="261" t="n">
        <f aca="false">(D28-G28)*100</f>
        <v>6.02540065100107</v>
      </c>
      <c r="K28" s="262" t="n">
        <v>91370</v>
      </c>
      <c r="L28" s="256" t="n">
        <v>64868</v>
      </c>
      <c r="M28" s="257" t="n">
        <f aca="false">L28/K28</f>
        <v>0.70994856079676</v>
      </c>
      <c r="N28" s="258" t="n">
        <v>87198</v>
      </c>
      <c r="O28" s="256" t="n">
        <v>60903</v>
      </c>
      <c r="P28" s="259" t="n">
        <f aca="false">O28/N28</f>
        <v>0.698444918461433</v>
      </c>
      <c r="Q28" s="260" t="n">
        <f aca="false">(K28/N28-1)</f>
        <v>0.047845134062708</v>
      </c>
      <c r="R28" s="260" t="n">
        <f aca="false">(L28/O28-1)</f>
        <v>0.0651035252779009</v>
      </c>
      <c r="S28" s="261" t="n">
        <f aca="false">(M28-P28)*100</f>
        <v>1.15036423353277</v>
      </c>
    </row>
    <row r="29" s="263" customFormat="true" ht="18" hidden="false" customHeight="true" outlineLevel="0" collapsed="false">
      <c r="A29" s="254" t="s">
        <v>165</v>
      </c>
      <c r="B29" s="255" t="n">
        <v>22200</v>
      </c>
      <c r="C29" s="256" t="n">
        <v>17257</v>
      </c>
      <c r="D29" s="257" t="n">
        <f aca="false">C29/B29</f>
        <v>0.777342342342342</v>
      </c>
      <c r="E29" s="258" t="n">
        <v>6100</v>
      </c>
      <c r="F29" s="256" t="n">
        <v>4542</v>
      </c>
      <c r="G29" s="259" t="n">
        <f aca="false">F29/E29</f>
        <v>0.744590163934426</v>
      </c>
      <c r="H29" s="260" t="n">
        <f aca="false">(B29/E29-1)</f>
        <v>2.63934426229508</v>
      </c>
      <c r="I29" s="260" t="n">
        <f aca="false">(C29/F29-1)</f>
        <v>2.79942756494936</v>
      </c>
      <c r="J29" s="261" t="n">
        <f aca="false">(D29-G29)*100</f>
        <v>3.27521784079161</v>
      </c>
      <c r="K29" s="262" t="n">
        <v>112700</v>
      </c>
      <c r="L29" s="256" t="n">
        <v>91634</v>
      </c>
      <c r="M29" s="257" t="n">
        <f aca="false">L29/K29</f>
        <v>0.813078970718722</v>
      </c>
      <c r="N29" s="258" t="n">
        <v>24409</v>
      </c>
      <c r="O29" s="256" t="n">
        <v>20460</v>
      </c>
      <c r="P29" s="259" t="n">
        <f aca="false">O29/N29</f>
        <v>0.838215412347904</v>
      </c>
      <c r="Q29" s="260" t="n">
        <f aca="false">(K29/N29-1)</f>
        <v>3.61714941210209</v>
      </c>
      <c r="R29" s="260" t="n">
        <f aca="false">(L29/O29-1)</f>
        <v>3.47869012707722</v>
      </c>
      <c r="S29" s="261" t="n">
        <f aca="false">(M29-P29)*100</f>
        <v>-2.51364416291822</v>
      </c>
    </row>
    <row r="30" s="263" customFormat="true" ht="18" hidden="false" customHeight="true" outlineLevel="0" collapsed="false">
      <c r="A30" s="254" t="s">
        <v>166</v>
      </c>
      <c r="B30" s="255" t="n">
        <v>20848</v>
      </c>
      <c r="C30" s="256" t="n">
        <v>15361</v>
      </c>
      <c r="D30" s="257" t="n">
        <f aca="false">C30/B30</f>
        <v>0.736809286262471</v>
      </c>
      <c r="E30" s="258" t="n">
        <v>11927</v>
      </c>
      <c r="F30" s="256" t="n">
        <v>9147</v>
      </c>
      <c r="G30" s="259" t="n">
        <f aca="false">F30/E30</f>
        <v>0.76691540202901</v>
      </c>
      <c r="H30" s="260" t="n">
        <f aca="false">(B30/E30-1)</f>
        <v>0.747966798021296</v>
      </c>
      <c r="I30" s="260" t="n">
        <f aca="false">(C30/F30-1)</f>
        <v>0.679348420247076</v>
      </c>
      <c r="J30" s="261" t="n">
        <f aca="false">(D30-G30)*100</f>
        <v>-3.01061157665385</v>
      </c>
      <c r="K30" s="262" t="n">
        <v>102210</v>
      </c>
      <c r="L30" s="256" t="n">
        <v>83705</v>
      </c>
      <c r="M30" s="257" t="n">
        <f aca="false">L30/K30</f>
        <v>0.818951178945309</v>
      </c>
      <c r="N30" s="258" t="n">
        <v>54406</v>
      </c>
      <c r="O30" s="256" t="n">
        <v>46880</v>
      </c>
      <c r="P30" s="259" t="n">
        <f aca="false">O30/N30</f>
        <v>0.861669668786531</v>
      </c>
      <c r="Q30" s="260" t="n">
        <f aca="false">(K30/N30-1)</f>
        <v>0.87865308973275</v>
      </c>
      <c r="R30" s="260" t="n">
        <f aca="false">(L30/O30-1)</f>
        <v>0.785516211604096</v>
      </c>
      <c r="S30" s="261" t="n">
        <f aca="false">(M30-P30)*100</f>
        <v>-4.27184898412223</v>
      </c>
    </row>
    <row r="31" s="263" customFormat="true" ht="18" hidden="false" customHeight="true" outlineLevel="0" collapsed="false">
      <c r="A31" s="254" t="s">
        <v>167</v>
      </c>
      <c r="B31" s="255" t="n">
        <v>20484</v>
      </c>
      <c r="C31" s="256" t="n">
        <v>16072</v>
      </c>
      <c r="D31" s="257" t="n">
        <f aca="false">C31/B31</f>
        <v>0.784612380394454</v>
      </c>
      <c r="E31" s="258" t="n">
        <v>19373</v>
      </c>
      <c r="F31" s="256" t="n">
        <v>14214</v>
      </c>
      <c r="G31" s="259" t="n">
        <f aca="false">F31/E31</f>
        <v>0.733701543385124</v>
      </c>
      <c r="H31" s="260" t="n">
        <f aca="false">(B31/E31-1)</f>
        <v>0.0573478552624787</v>
      </c>
      <c r="I31" s="260" t="n">
        <f aca="false">(C31/F31-1)</f>
        <v>0.130716195300408</v>
      </c>
      <c r="J31" s="261" t="n">
        <f aca="false">(D31-G31)*100</f>
        <v>5.09108370093306</v>
      </c>
      <c r="K31" s="262" t="n">
        <v>81570</v>
      </c>
      <c r="L31" s="256" t="n">
        <v>65518</v>
      </c>
      <c r="M31" s="257" t="n">
        <f aca="false">L31/K31</f>
        <v>0.803211965183278</v>
      </c>
      <c r="N31" s="258" t="n">
        <v>81799</v>
      </c>
      <c r="O31" s="256" t="n">
        <v>63787</v>
      </c>
      <c r="P31" s="259" t="n">
        <f aca="false">O31/N31</f>
        <v>0.779801709067348</v>
      </c>
      <c r="Q31" s="260" t="n">
        <f aca="false">(K31/N31-1)</f>
        <v>-0.00279954522671422</v>
      </c>
      <c r="R31" s="260" t="n">
        <f aca="false">(L31/O31-1)</f>
        <v>0.027137190963676</v>
      </c>
      <c r="S31" s="261" t="n">
        <f aca="false">(M31-P31)*100</f>
        <v>2.34102561159302</v>
      </c>
    </row>
    <row r="32" s="263" customFormat="true" ht="18" hidden="false" customHeight="true" outlineLevel="0" collapsed="false">
      <c r="A32" s="254" t="s">
        <v>168</v>
      </c>
      <c r="B32" s="255" t="n">
        <v>19696</v>
      </c>
      <c r="C32" s="256" t="n">
        <v>16853</v>
      </c>
      <c r="D32" s="257" t="n">
        <f aca="false">C32/B32</f>
        <v>0.855655970755483</v>
      </c>
      <c r="E32" s="258" t="n">
        <v>22851</v>
      </c>
      <c r="F32" s="256" t="n">
        <v>15432</v>
      </c>
      <c r="G32" s="259" t="n">
        <f aca="false">F32/E32</f>
        <v>0.675331495339372</v>
      </c>
      <c r="H32" s="260" t="n">
        <f aca="false">(B32/E32-1)</f>
        <v>-0.13806835587064</v>
      </c>
      <c r="I32" s="260" t="n">
        <f aca="false">(C32/F32-1)</f>
        <v>0.0920813893208916</v>
      </c>
      <c r="J32" s="261" t="n">
        <f aca="false">(D32-G32)*100</f>
        <v>18.0324475416111</v>
      </c>
      <c r="K32" s="262" t="n">
        <v>74819</v>
      </c>
      <c r="L32" s="256" t="n">
        <v>64586</v>
      </c>
      <c r="M32" s="257" t="n">
        <f aca="false">L32/K32</f>
        <v>0.863229928226787</v>
      </c>
      <c r="N32" s="258" t="n">
        <v>98078</v>
      </c>
      <c r="O32" s="256" t="n">
        <v>71037</v>
      </c>
      <c r="P32" s="259" t="n">
        <f aca="false">O32/N32</f>
        <v>0.724290870531618</v>
      </c>
      <c r="Q32" s="260" t="n">
        <f aca="false">(K32/N32-1)</f>
        <v>-0.237147984257428</v>
      </c>
      <c r="R32" s="260" t="n">
        <f aca="false">(L32/O32-1)</f>
        <v>-0.0908118304545519</v>
      </c>
      <c r="S32" s="261" t="n">
        <f aca="false">(M32-P32)*100</f>
        <v>13.893905769517</v>
      </c>
    </row>
    <row r="33" s="263" customFormat="true" ht="18" hidden="false" customHeight="true" outlineLevel="0" collapsed="false">
      <c r="A33" s="254" t="s">
        <v>169</v>
      </c>
      <c r="B33" s="255" t="n">
        <v>15681</v>
      </c>
      <c r="C33" s="256" t="n">
        <v>10864</v>
      </c>
      <c r="D33" s="257" t="n">
        <f aca="false">C33/B33</f>
        <v>0.692812958357248</v>
      </c>
      <c r="E33" s="258" t="n">
        <v>15512</v>
      </c>
      <c r="F33" s="256" t="n">
        <v>11302</v>
      </c>
      <c r="G33" s="259" t="n">
        <f aca="false">F33/E33</f>
        <v>0.728597215059309</v>
      </c>
      <c r="H33" s="260" t="n">
        <f aca="false">(B33/E33-1)</f>
        <v>0.0108947911294481</v>
      </c>
      <c r="I33" s="260" t="n">
        <f aca="false">(C33/F33-1)</f>
        <v>-0.0387542027959653</v>
      </c>
      <c r="J33" s="261" t="n">
        <f aca="false">(D33-G33)*100</f>
        <v>-3.57842567020613</v>
      </c>
      <c r="K33" s="262" t="n">
        <v>55891</v>
      </c>
      <c r="L33" s="256" t="n">
        <v>46302</v>
      </c>
      <c r="M33" s="257" t="n">
        <f aca="false">L33/K33</f>
        <v>0.828433916015101</v>
      </c>
      <c r="N33" s="258" t="n">
        <v>62499</v>
      </c>
      <c r="O33" s="256" t="n">
        <v>48511</v>
      </c>
      <c r="P33" s="259" t="n">
        <f aca="false">O33/N33</f>
        <v>0.776188419014704</v>
      </c>
      <c r="Q33" s="260" t="n">
        <f aca="false">(K33/N33-1)</f>
        <v>-0.105729691675067</v>
      </c>
      <c r="R33" s="260" t="n">
        <f aca="false">(L33/O33-1)</f>
        <v>-0.0455360639854878</v>
      </c>
      <c r="S33" s="261" t="n">
        <f aca="false">(M33-P33)*100</f>
        <v>5.22454970003966</v>
      </c>
    </row>
    <row r="34" s="263" customFormat="true" ht="18" hidden="false" customHeight="true" outlineLevel="0" collapsed="false">
      <c r="A34" s="254" t="s">
        <v>170</v>
      </c>
      <c r="B34" s="255" t="n">
        <v>15406</v>
      </c>
      <c r="C34" s="256" t="n">
        <v>12081</v>
      </c>
      <c r="D34" s="257" t="n">
        <f aca="false">C34/B34</f>
        <v>0.784174996754511</v>
      </c>
      <c r="E34" s="258" t="n">
        <v>14225</v>
      </c>
      <c r="F34" s="256" t="n">
        <v>10162</v>
      </c>
      <c r="G34" s="259" t="n">
        <f aca="false">F34/E34</f>
        <v>0.714376098418278</v>
      </c>
      <c r="H34" s="260" t="n">
        <f aca="false">(B34/E34-1)</f>
        <v>0.0830228471001757</v>
      </c>
      <c r="I34" s="260" t="n">
        <f aca="false">(C34/F34-1)</f>
        <v>0.188840779374139</v>
      </c>
      <c r="J34" s="261" t="n">
        <f aca="false">(D34-G34)*100</f>
        <v>6.97988983362335</v>
      </c>
      <c r="K34" s="262" t="n">
        <v>60498</v>
      </c>
      <c r="L34" s="256" t="n">
        <v>45618</v>
      </c>
      <c r="M34" s="257" t="n">
        <f aca="false">L34/K34</f>
        <v>0.754041455915898</v>
      </c>
      <c r="N34" s="258" t="n">
        <v>63016</v>
      </c>
      <c r="O34" s="256" t="n">
        <v>47430</v>
      </c>
      <c r="P34" s="259" t="n">
        <f aca="false">O34/N34</f>
        <v>0.752665989589946</v>
      </c>
      <c r="Q34" s="260" t="n">
        <f aca="false">(K34/N34-1)</f>
        <v>-0.0399581058778723</v>
      </c>
      <c r="R34" s="260" t="n">
        <f aca="false">(L34/O34-1)</f>
        <v>-0.0382036685641999</v>
      </c>
      <c r="S34" s="261" t="n">
        <f aca="false">(M34-P34)*100</f>
        <v>0.137546632595253</v>
      </c>
    </row>
    <row r="35" s="263" customFormat="true" ht="18" hidden="false" customHeight="true" outlineLevel="0" collapsed="false">
      <c r="A35" s="254" t="s">
        <v>171</v>
      </c>
      <c r="B35" s="255" t="n">
        <v>14678</v>
      </c>
      <c r="C35" s="256" t="n">
        <v>11320</v>
      </c>
      <c r="D35" s="257" t="n">
        <f aca="false">C35/B35</f>
        <v>0.771222237362038</v>
      </c>
      <c r="E35" s="258"/>
      <c r="F35" s="256"/>
      <c r="G35" s="259"/>
      <c r="H35" s="260"/>
      <c r="I35" s="260"/>
      <c r="J35" s="261"/>
      <c r="K35" s="262" t="n">
        <v>64717</v>
      </c>
      <c r="L35" s="256" t="n">
        <v>52728</v>
      </c>
      <c r="M35" s="257" t="n">
        <f aca="false">L35/K35</f>
        <v>0.814747284330238</v>
      </c>
      <c r="N35" s="258" t="n">
        <v>168</v>
      </c>
      <c r="O35" s="256" t="n">
        <v>167</v>
      </c>
      <c r="P35" s="259" t="n">
        <f aca="false">O35/N35</f>
        <v>0.994047619047619</v>
      </c>
      <c r="Q35" s="260" t="s">
        <v>172</v>
      </c>
      <c r="R35" s="260" t="s">
        <v>172</v>
      </c>
      <c r="S35" s="261" t="n">
        <f aca="false">(M35-P35)*100</f>
        <v>-17.9300334717381</v>
      </c>
    </row>
    <row r="36" s="263" customFormat="true" ht="18" hidden="false" customHeight="true" outlineLevel="0" collapsed="false">
      <c r="A36" s="254" t="s">
        <v>173</v>
      </c>
      <c r="B36" s="255" t="n">
        <v>11049</v>
      </c>
      <c r="C36" s="256" t="n">
        <v>6612</v>
      </c>
      <c r="D36" s="257" t="n">
        <f aca="false">C36/B36</f>
        <v>0.598425196850394</v>
      </c>
      <c r="E36" s="258"/>
      <c r="F36" s="256"/>
      <c r="G36" s="259"/>
      <c r="H36" s="260"/>
      <c r="I36" s="260"/>
      <c r="J36" s="261"/>
      <c r="K36" s="262" t="n">
        <v>43234</v>
      </c>
      <c r="L36" s="256" t="n">
        <v>30444</v>
      </c>
      <c r="M36" s="257" t="n">
        <f aca="false">L36/K36</f>
        <v>0.704168015913402</v>
      </c>
      <c r="N36" s="258" t="n">
        <v>148</v>
      </c>
      <c r="O36" s="256" t="n">
        <v>130</v>
      </c>
      <c r="P36" s="259" t="n">
        <f aca="false">O36/N36</f>
        <v>0.878378378378378</v>
      </c>
      <c r="Q36" s="260" t="s">
        <v>172</v>
      </c>
      <c r="R36" s="260" t="s">
        <v>172</v>
      </c>
      <c r="S36" s="261" t="n">
        <f aca="false">(M36-P36)*100</f>
        <v>-17.4210362464977</v>
      </c>
    </row>
    <row r="37" s="263" customFormat="true" ht="18" hidden="false" customHeight="true" outlineLevel="0" collapsed="false">
      <c r="A37" s="254" t="s">
        <v>174</v>
      </c>
      <c r="B37" s="255" t="n">
        <v>10892</v>
      </c>
      <c r="C37" s="256" t="n">
        <v>7339</v>
      </c>
      <c r="D37" s="257" t="n">
        <f aca="false">C37/B37</f>
        <v>0.673797282409108</v>
      </c>
      <c r="E37" s="258" t="n">
        <v>10322</v>
      </c>
      <c r="F37" s="256" t="n">
        <v>7655</v>
      </c>
      <c r="G37" s="259" t="n">
        <f aca="false">F37/E37</f>
        <v>0.741619841116063</v>
      </c>
      <c r="H37" s="260" t="n">
        <f aca="false">(B37/E37-1)</f>
        <v>0.0552218562294129</v>
      </c>
      <c r="I37" s="260" t="n">
        <f aca="false">(C37/F37-1)</f>
        <v>-0.0412802090137165</v>
      </c>
      <c r="J37" s="261" t="n">
        <f aca="false">(D37-G37)*100</f>
        <v>-6.78225587069552</v>
      </c>
      <c r="K37" s="262" t="n">
        <v>41780</v>
      </c>
      <c r="L37" s="256" t="n">
        <v>29019</v>
      </c>
      <c r="M37" s="257" t="n">
        <f aca="false">L37/K37</f>
        <v>0.694566778362853</v>
      </c>
      <c r="N37" s="258" t="n">
        <v>41050</v>
      </c>
      <c r="O37" s="256" t="n">
        <v>30769</v>
      </c>
      <c r="P37" s="259" t="n">
        <f aca="false">O37/N37</f>
        <v>0.749549330085262</v>
      </c>
      <c r="Q37" s="260" t="n">
        <f aca="false">(K37/N37-1)</f>
        <v>0.0177831912302071</v>
      </c>
      <c r="R37" s="260" t="n">
        <f aca="false">(L37/O37-1)</f>
        <v>-0.0568754265656992</v>
      </c>
      <c r="S37" s="261" t="n">
        <f aca="false">(M37-P37)*100</f>
        <v>-5.49825517224089</v>
      </c>
    </row>
    <row r="38" s="263" customFormat="true" ht="18" hidden="false" customHeight="true" outlineLevel="0" collapsed="false">
      <c r="A38" s="254" t="s">
        <v>175</v>
      </c>
      <c r="B38" s="255" t="n">
        <v>10112</v>
      </c>
      <c r="C38" s="256" t="n">
        <v>7452</v>
      </c>
      <c r="D38" s="257" t="n">
        <f aca="false">C38/B38</f>
        <v>0.736946202531646</v>
      </c>
      <c r="E38" s="258" t="n">
        <v>12047</v>
      </c>
      <c r="F38" s="256" t="n">
        <v>8666</v>
      </c>
      <c r="G38" s="259" t="n">
        <f aca="false">F38/E38</f>
        <v>0.719349215572342</v>
      </c>
      <c r="H38" s="260" t="n">
        <f aca="false">(B38/E38-1)</f>
        <v>-0.160620901469245</v>
      </c>
      <c r="I38" s="260" t="n">
        <f aca="false">(C38/F38-1)</f>
        <v>-0.140087699053773</v>
      </c>
      <c r="J38" s="261" t="n">
        <f aca="false">(D38-G38)*100</f>
        <v>1.75969869593039</v>
      </c>
      <c r="K38" s="262" t="n">
        <v>45103</v>
      </c>
      <c r="L38" s="256" t="n">
        <v>34622</v>
      </c>
      <c r="M38" s="257" t="n">
        <f aca="false">L38/K38</f>
        <v>0.767620779105603</v>
      </c>
      <c r="N38" s="258" t="n">
        <v>50132</v>
      </c>
      <c r="O38" s="256" t="n">
        <v>39287</v>
      </c>
      <c r="P38" s="259" t="n">
        <f aca="false">O38/N38</f>
        <v>0.783671108274156</v>
      </c>
      <c r="Q38" s="260" t="n">
        <f aca="false">(K38/N38-1)</f>
        <v>-0.100315167956595</v>
      </c>
      <c r="R38" s="260" t="n">
        <f aca="false">(L38/O38-1)</f>
        <v>-0.11874156845776</v>
      </c>
      <c r="S38" s="261" t="n">
        <f aca="false">(M38-P38)*100</f>
        <v>-1.60503291685534</v>
      </c>
    </row>
    <row r="39" s="263" customFormat="true" ht="18" hidden="false" customHeight="true" outlineLevel="0" collapsed="false">
      <c r="A39" s="254" t="s">
        <v>176</v>
      </c>
      <c r="B39" s="255" t="n">
        <v>10048</v>
      </c>
      <c r="C39" s="256" t="n">
        <v>6823</v>
      </c>
      <c r="D39" s="257" t="n">
        <f aca="false">C39/B39</f>
        <v>0.679040605095541</v>
      </c>
      <c r="E39" s="258" t="n">
        <v>10732</v>
      </c>
      <c r="F39" s="256" t="n">
        <v>7459</v>
      </c>
      <c r="G39" s="259" t="n">
        <f aca="false">F39/E39</f>
        <v>0.695024226612002</v>
      </c>
      <c r="H39" s="260" t="n">
        <f aca="false">(B39/E39-1)</f>
        <v>-0.0637346254193068</v>
      </c>
      <c r="I39" s="260" t="n">
        <f aca="false">(C39/F39-1)</f>
        <v>-0.0852661214640033</v>
      </c>
      <c r="J39" s="261" t="n">
        <f aca="false">(D39-G39)*100</f>
        <v>-1.598362151646</v>
      </c>
      <c r="K39" s="262" t="n">
        <v>40638</v>
      </c>
      <c r="L39" s="256" t="n">
        <v>28562</v>
      </c>
      <c r="M39" s="257" t="n">
        <f aca="false">L39/K39</f>
        <v>0.702839706678478</v>
      </c>
      <c r="N39" s="258" t="n">
        <v>43335</v>
      </c>
      <c r="O39" s="256" t="n">
        <v>33934</v>
      </c>
      <c r="P39" s="259" t="n">
        <f aca="false">O39/N39</f>
        <v>0.783062189915773</v>
      </c>
      <c r="Q39" s="260" t="n">
        <f aca="false">(K39/N39-1)</f>
        <v>-0.0622360678435445</v>
      </c>
      <c r="R39" s="260" t="n">
        <f aca="false">(L39/O39-1)</f>
        <v>-0.158307302410562</v>
      </c>
      <c r="S39" s="261" t="n">
        <f aca="false">(M39-P39)*100</f>
        <v>-8.02224832372942</v>
      </c>
    </row>
    <row r="40" s="263" customFormat="true" ht="18" hidden="false" customHeight="true" outlineLevel="0" collapsed="false">
      <c r="A40" s="254" t="s">
        <v>177</v>
      </c>
      <c r="B40" s="255" t="n">
        <v>8600</v>
      </c>
      <c r="C40" s="256" t="n">
        <v>6461</v>
      </c>
      <c r="D40" s="257" t="n">
        <f aca="false">C40/B40</f>
        <v>0.751279069767442</v>
      </c>
      <c r="E40" s="258" t="n">
        <v>7920</v>
      </c>
      <c r="F40" s="256" t="n">
        <v>5996</v>
      </c>
      <c r="G40" s="259" t="n">
        <f aca="false">F40/E40</f>
        <v>0.757070707070707</v>
      </c>
      <c r="H40" s="260" t="n">
        <f aca="false">(B40/E40-1)</f>
        <v>0.0858585858585859</v>
      </c>
      <c r="I40" s="260" t="n">
        <f aca="false">(C40/F40-1)</f>
        <v>0.0775517011340894</v>
      </c>
      <c r="J40" s="261" t="n">
        <f aca="false">(D40-G40)*100</f>
        <v>-0.579163730326526</v>
      </c>
      <c r="K40" s="262" t="n">
        <v>34700</v>
      </c>
      <c r="L40" s="256" t="n">
        <v>27257</v>
      </c>
      <c r="M40" s="257" t="n">
        <f aca="false">L40/K40</f>
        <v>0.785504322766571</v>
      </c>
      <c r="N40" s="258" t="n">
        <v>32101</v>
      </c>
      <c r="O40" s="256" t="n">
        <v>25802</v>
      </c>
      <c r="P40" s="259" t="n">
        <f aca="false">O40/N40</f>
        <v>0.803775583315162</v>
      </c>
      <c r="Q40" s="260" t="n">
        <f aca="false">(K40/N40-1)</f>
        <v>0.0809632098688515</v>
      </c>
      <c r="R40" s="260" t="n">
        <f aca="false">(L40/O40-1)</f>
        <v>0.0563909774436091</v>
      </c>
      <c r="S40" s="261" t="n">
        <f aca="false">(M40-P40)*100</f>
        <v>-1.8271260548591</v>
      </c>
    </row>
    <row r="41" s="263" customFormat="true" ht="18" hidden="false" customHeight="true" outlineLevel="0" collapsed="false">
      <c r="A41" s="254" t="s">
        <v>178</v>
      </c>
      <c r="B41" s="255" t="n">
        <v>8520</v>
      </c>
      <c r="C41" s="256" t="n">
        <v>6897</v>
      </c>
      <c r="D41" s="257" t="n">
        <f aca="false">C41/B41</f>
        <v>0.809507042253521</v>
      </c>
      <c r="E41" s="258" t="n">
        <v>6976</v>
      </c>
      <c r="F41" s="256" t="n">
        <v>5903</v>
      </c>
      <c r="G41" s="259" t="n">
        <f aca="false">F41/E41</f>
        <v>0.846186926605505</v>
      </c>
      <c r="H41" s="260" t="n">
        <f aca="false">(B41/E41-1)</f>
        <v>0.221330275229358</v>
      </c>
      <c r="I41" s="260" t="n">
        <f aca="false">(C41/F41-1)</f>
        <v>0.168388954768762</v>
      </c>
      <c r="J41" s="261" t="n">
        <f aca="false">(D41-G41)*100</f>
        <v>-3.66798843519834</v>
      </c>
      <c r="K41" s="262" t="n">
        <v>31422</v>
      </c>
      <c r="L41" s="256" t="n">
        <v>24077</v>
      </c>
      <c r="M41" s="257" t="n">
        <f aca="false">L41/K41</f>
        <v>0.766246578830119</v>
      </c>
      <c r="N41" s="258" t="n">
        <v>30424</v>
      </c>
      <c r="O41" s="256" t="n">
        <v>24064</v>
      </c>
      <c r="P41" s="259" t="n">
        <f aca="false">O41/N41</f>
        <v>0.790954509597686</v>
      </c>
      <c r="Q41" s="260" t="n">
        <f aca="false">(K41/N41-1)</f>
        <v>0.0328030502235077</v>
      </c>
      <c r="R41" s="260" t="n">
        <f aca="false">(L41/O41-1)</f>
        <v>0.000540226063829863</v>
      </c>
      <c r="S41" s="261" t="n">
        <f aca="false">(M41-P41)*100</f>
        <v>-2.47079307675669</v>
      </c>
    </row>
    <row r="42" s="263" customFormat="true" ht="18" hidden="false" customHeight="true" outlineLevel="0" collapsed="false">
      <c r="A42" s="254" t="s">
        <v>179</v>
      </c>
      <c r="B42" s="255" t="n">
        <v>8187</v>
      </c>
      <c r="C42" s="256" t="n">
        <v>4861</v>
      </c>
      <c r="D42" s="257" t="n">
        <f aca="false">C42/B42</f>
        <v>0.593746182973006</v>
      </c>
      <c r="E42" s="258" t="n">
        <v>4328</v>
      </c>
      <c r="F42" s="256" t="n">
        <v>2469</v>
      </c>
      <c r="G42" s="259" t="n">
        <f aca="false">F42/E42</f>
        <v>0.57047134935305</v>
      </c>
      <c r="H42" s="260" t="n">
        <f aca="false">(B42/E42-1)</f>
        <v>0.891635859519409</v>
      </c>
      <c r="I42" s="260" t="n">
        <f aca="false">(C42/F42-1)</f>
        <v>0.96881328473066</v>
      </c>
      <c r="J42" s="261" t="n">
        <f aca="false">(D42-G42)*100</f>
        <v>2.32748336199561</v>
      </c>
      <c r="K42" s="262" t="n">
        <v>29361</v>
      </c>
      <c r="L42" s="256" t="n">
        <v>16686</v>
      </c>
      <c r="M42" s="257" t="n">
        <f aca="false">L42/K42</f>
        <v>0.568304894247471</v>
      </c>
      <c r="N42" s="258" t="n">
        <v>17375</v>
      </c>
      <c r="O42" s="256" t="n">
        <v>11296</v>
      </c>
      <c r="P42" s="259" t="n">
        <f aca="false">O42/N42</f>
        <v>0.650129496402878</v>
      </c>
      <c r="Q42" s="260" t="n">
        <f aca="false">(K42/N42-1)</f>
        <v>0.689841726618705</v>
      </c>
      <c r="R42" s="260" t="n">
        <f aca="false">(L42/O42-1)</f>
        <v>0.477160056657224</v>
      </c>
      <c r="S42" s="261" t="n">
        <f aca="false">(M42-P42)*100</f>
        <v>-8.18246021554066</v>
      </c>
    </row>
    <row r="43" s="263" customFormat="true" ht="18" hidden="false" customHeight="true" outlineLevel="0" collapsed="false">
      <c r="A43" s="254" t="s">
        <v>180</v>
      </c>
      <c r="B43" s="255" t="n">
        <v>8114</v>
      </c>
      <c r="C43" s="256" t="n">
        <v>5075</v>
      </c>
      <c r="D43" s="257" t="n">
        <f aca="false">C43/B43</f>
        <v>0.62546216416071</v>
      </c>
      <c r="E43" s="258" t="n">
        <v>6937</v>
      </c>
      <c r="F43" s="256" t="n">
        <v>4242</v>
      </c>
      <c r="G43" s="259" t="n">
        <f aca="false">F43/E43</f>
        <v>0.611503531786075</v>
      </c>
      <c r="H43" s="260" t="n">
        <f aca="false">(B43/E43-1)</f>
        <v>0.169669886117918</v>
      </c>
      <c r="I43" s="260" t="n">
        <f aca="false">(C43/F43-1)</f>
        <v>0.196369636963696</v>
      </c>
      <c r="J43" s="261" t="n">
        <f aca="false">(D43-G43)*100</f>
        <v>1.39586323746352</v>
      </c>
      <c r="K43" s="262" t="n">
        <v>28641</v>
      </c>
      <c r="L43" s="256" t="n">
        <v>19820</v>
      </c>
      <c r="M43" s="257" t="n">
        <f aca="false">L43/K43</f>
        <v>0.692014943612304</v>
      </c>
      <c r="N43" s="258" t="n">
        <v>29569</v>
      </c>
      <c r="O43" s="256" t="n">
        <v>19152</v>
      </c>
      <c r="P43" s="259" t="n">
        <f aca="false">O43/N43</f>
        <v>0.647705367107444</v>
      </c>
      <c r="Q43" s="260" t="n">
        <f aca="false">(K43/N43-1)</f>
        <v>-0.0313842199600933</v>
      </c>
      <c r="R43" s="260" t="n">
        <f aca="false">(L43/O43-1)</f>
        <v>0.0348788638262323</v>
      </c>
      <c r="S43" s="261" t="n">
        <f aca="false">(M43-P43)*100</f>
        <v>4.43095765048605</v>
      </c>
    </row>
    <row r="44" s="263" customFormat="true" ht="18" hidden="false" customHeight="true" outlineLevel="0" collapsed="false">
      <c r="A44" s="254" t="s">
        <v>181</v>
      </c>
      <c r="B44" s="255" t="n">
        <v>7873</v>
      </c>
      <c r="C44" s="256" t="n">
        <v>5554</v>
      </c>
      <c r="D44" s="257" t="n">
        <f aca="false">C44/B44</f>
        <v>0.705449002921377</v>
      </c>
      <c r="E44" s="258" t="n">
        <v>6098</v>
      </c>
      <c r="F44" s="256" t="n">
        <v>4645</v>
      </c>
      <c r="G44" s="259" t="n">
        <f aca="false">F44/E44</f>
        <v>0.761725155788783</v>
      </c>
      <c r="H44" s="260" t="n">
        <f aca="false">(B44/E44-1)</f>
        <v>0.291079042308954</v>
      </c>
      <c r="I44" s="260" t="n">
        <f aca="false">(C44/F44-1)</f>
        <v>0.195694294940797</v>
      </c>
      <c r="J44" s="261" t="n">
        <f aca="false">(D44-G44)*100</f>
        <v>-5.62761528674063</v>
      </c>
      <c r="K44" s="262" t="n">
        <v>31960</v>
      </c>
      <c r="L44" s="256" t="n">
        <v>23124</v>
      </c>
      <c r="M44" s="257" t="n">
        <f aca="false">L44/K44</f>
        <v>0.723529411764706</v>
      </c>
      <c r="N44" s="258" t="n">
        <v>26713</v>
      </c>
      <c r="O44" s="256" t="n">
        <v>20170</v>
      </c>
      <c r="P44" s="259" t="n">
        <f aca="false">O44/N44</f>
        <v>0.755063077902145</v>
      </c>
      <c r="Q44" s="260" t="n">
        <f aca="false">(K44/N44-1)</f>
        <v>0.196421218133493</v>
      </c>
      <c r="R44" s="260" t="n">
        <f aca="false">(L44/O44-1)</f>
        <v>0.146455131383243</v>
      </c>
      <c r="S44" s="261" t="n">
        <f aca="false">(M44-P44)*100</f>
        <v>-3.15336661374391</v>
      </c>
    </row>
    <row r="45" s="263" customFormat="true" ht="18" hidden="false" customHeight="true" outlineLevel="0" collapsed="false">
      <c r="A45" s="254" t="s">
        <v>182</v>
      </c>
      <c r="B45" s="255" t="n">
        <v>7868</v>
      </c>
      <c r="C45" s="256" t="n">
        <v>5612</v>
      </c>
      <c r="D45" s="257" t="n">
        <f aca="false">C45/B45</f>
        <v>0.713268937468226</v>
      </c>
      <c r="E45" s="258" t="n">
        <v>7844</v>
      </c>
      <c r="F45" s="256" t="n">
        <v>5248</v>
      </c>
      <c r="G45" s="259" t="n">
        <f aca="false">F45/E45</f>
        <v>0.669046404895462</v>
      </c>
      <c r="H45" s="260" t="n">
        <f aca="false">(B45/E45-1)</f>
        <v>0.00305966343702191</v>
      </c>
      <c r="I45" s="260" t="n">
        <f aca="false">(C45/F45-1)</f>
        <v>0.069359756097561</v>
      </c>
      <c r="J45" s="261" t="n">
        <f aca="false">(D45-G45)*100</f>
        <v>4.42225325727642</v>
      </c>
      <c r="K45" s="262" t="n">
        <v>29168</v>
      </c>
      <c r="L45" s="256" t="n">
        <v>20798</v>
      </c>
      <c r="M45" s="257" t="n">
        <f aca="false">L45/K45</f>
        <v>0.713041689522765</v>
      </c>
      <c r="N45" s="258" t="n">
        <v>34048</v>
      </c>
      <c r="O45" s="256" t="n">
        <v>21639</v>
      </c>
      <c r="P45" s="259" t="n">
        <f aca="false">O45/N45</f>
        <v>0.635543937969925</v>
      </c>
      <c r="Q45" s="260" t="n">
        <f aca="false">(K45/N45-1)</f>
        <v>-0.143327067669173</v>
      </c>
      <c r="R45" s="260" t="n">
        <f aca="false">(L45/O45-1)</f>
        <v>-0.0388650122464069</v>
      </c>
      <c r="S45" s="261" t="n">
        <f aca="false">(M45-P45)*100</f>
        <v>7.74977515528399</v>
      </c>
    </row>
    <row r="46" s="263" customFormat="true" ht="18" hidden="false" customHeight="true" outlineLevel="0" collapsed="false">
      <c r="A46" s="254" t="s">
        <v>183</v>
      </c>
      <c r="B46" s="255" t="n">
        <v>7726</v>
      </c>
      <c r="C46" s="256" t="n">
        <v>6571</v>
      </c>
      <c r="D46" s="257" t="n">
        <f aca="false">C46/B46</f>
        <v>0.850504789024075</v>
      </c>
      <c r="E46" s="258" t="n">
        <v>9104</v>
      </c>
      <c r="F46" s="256" t="n">
        <v>6951</v>
      </c>
      <c r="G46" s="259" t="n">
        <f aca="false">F46/E46</f>
        <v>0.763510544815466</v>
      </c>
      <c r="H46" s="260" t="n">
        <f aca="false">(B46/E46-1)</f>
        <v>-0.151362038664323</v>
      </c>
      <c r="I46" s="260" t="n">
        <f aca="false">(C46/F46-1)</f>
        <v>-0.0546683930369731</v>
      </c>
      <c r="J46" s="261" t="n">
        <f aca="false">(D46-G46)*100</f>
        <v>8.69942442086088</v>
      </c>
      <c r="K46" s="262" t="n">
        <v>31313</v>
      </c>
      <c r="L46" s="256" t="n">
        <v>25563</v>
      </c>
      <c r="M46" s="257" t="n">
        <f aca="false">L46/K46</f>
        <v>0.816370197681474</v>
      </c>
      <c r="N46" s="258" t="n">
        <v>34906</v>
      </c>
      <c r="O46" s="256" t="n">
        <v>27636</v>
      </c>
      <c r="P46" s="259" t="n">
        <f aca="false">O46/N46</f>
        <v>0.791726350770641</v>
      </c>
      <c r="Q46" s="260" t="n">
        <f aca="false">(K46/N46-1)</f>
        <v>-0.102933593078554</v>
      </c>
      <c r="R46" s="260" t="n">
        <f aca="false">(L46/O46-1)</f>
        <v>-0.0750108554059922</v>
      </c>
      <c r="S46" s="261" t="n">
        <f aca="false">(M46-P46)*100</f>
        <v>2.4643846910833</v>
      </c>
    </row>
    <row r="47" s="263" customFormat="true" ht="18" hidden="false" customHeight="true" outlineLevel="0" collapsed="false">
      <c r="A47" s="254" t="s">
        <v>184</v>
      </c>
      <c r="B47" s="255" t="n">
        <v>7564</v>
      </c>
      <c r="C47" s="256" t="n">
        <v>6323</v>
      </c>
      <c r="D47" s="257" t="n">
        <f aca="false">C47/B47</f>
        <v>0.835933368588049</v>
      </c>
      <c r="E47" s="258" t="n">
        <v>7160</v>
      </c>
      <c r="F47" s="256" t="n">
        <v>5282</v>
      </c>
      <c r="G47" s="259" t="n">
        <f aca="false">F47/E47</f>
        <v>0.737709497206704</v>
      </c>
      <c r="H47" s="260" t="n">
        <f aca="false">(B47/E47-1)</f>
        <v>0.0564245810055866</v>
      </c>
      <c r="I47" s="260" t="n">
        <f aca="false">(C47/F47-1)</f>
        <v>0.197084437712987</v>
      </c>
      <c r="J47" s="261" t="n">
        <f aca="false">(D47-G47)*100</f>
        <v>9.82238713813448</v>
      </c>
      <c r="K47" s="262" t="n">
        <v>31282</v>
      </c>
      <c r="L47" s="256" t="n">
        <v>25255</v>
      </c>
      <c r="M47" s="257" t="n">
        <f aca="false">L47/K47</f>
        <v>0.807333290710313</v>
      </c>
      <c r="N47" s="258" t="n">
        <v>27461</v>
      </c>
      <c r="O47" s="256" t="n">
        <v>21517</v>
      </c>
      <c r="P47" s="259" t="n">
        <f aca="false">O47/N47</f>
        <v>0.783547576563126</v>
      </c>
      <c r="Q47" s="260" t="n">
        <f aca="false">(K47/N47-1)</f>
        <v>0.139142784312297</v>
      </c>
      <c r="R47" s="260" t="n">
        <f aca="false">(L47/O47-1)</f>
        <v>0.173723102663011</v>
      </c>
      <c r="S47" s="261" t="n">
        <f aca="false">(M47-P47)*100</f>
        <v>2.37857141471868</v>
      </c>
    </row>
    <row r="48" s="263" customFormat="true" ht="18" hidden="false" customHeight="true" outlineLevel="0" collapsed="false">
      <c r="A48" s="254" t="s">
        <v>185</v>
      </c>
      <c r="B48" s="255" t="n">
        <v>6361</v>
      </c>
      <c r="C48" s="256" t="n">
        <v>4938</v>
      </c>
      <c r="D48" s="257" t="n">
        <f aca="false">C48/B48</f>
        <v>0.776293035686213</v>
      </c>
      <c r="E48" s="258" t="n">
        <v>3780</v>
      </c>
      <c r="F48" s="256" t="n">
        <v>3452</v>
      </c>
      <c r="G48" s="259" t="n">
        <f aca="false">F48/E48</f>
        <v>0.913227513227513</v>
      </c>
      <c r="H48" s="260" t="n">
        <f aca="false">(B48/E48-1)</f>
        <v>0.682804232804233</v>
      </c>
      <c r="I48" s="260" t="n">
        <f aca="false">(C48/F48-1)</f>
        <v>0.430475086906141</v>
      </c>
      <c r="J48" s="261" t="n">
        <f aca="false">(D48-G48)*100</f>
        <v>-13.69344775413</v>
      </c>
      <c r="K48" s="262" t="n">
        <v>25363</v>
      </c>
      <c r="L48" s="256" t="n">
        <v>21917</v>
      </c>
      <c r="M48" s="257" t="n">
        <f aca="false">L48/K48</f>
        <v>0.864132791862161</v>
      </c>
      <c r="N48" s="258" t="n">
        <v>14810</v>
      </c>
      <c r="O48" s="256" t="n">
        <v>13763</v>
      </c>
      <c r="P48" s="259" t="n">
        <f aca="false">O48/N48</f>
        <v>0.92930452397029</v>
      </c>
      <c r="Q48" s="260" t="n">
        <f aca="false">(K48/N48-1)</f>
        <v>0.712559081701553</v>
      </c>
      <c r="R48" s="260" t="n">
        <f aca="false">(L48/O48-1)</f>
        <v>0.592458039671583</v>
      </c>
      <c r="S48" s="261" t="n">
        <f aca="false">(M48-P48)*100</f>
        <v>-6.5171732108129</v>
      </c>
    </row>
    <row r="49" s="263" customFormat="true" ht="18" hidden="false" customHeight="true" outlineLevel="0" collapsed="false">
      <c r="A49" s="254" t="s">
        <v>186</v>
      </c>
      <c r="B49" s="255" t="n">
        <v>6120</v>
      </c>
      <c r="C49" s="256" t="n">
        <v>4958</v>
      </c>
      <c r="D49" s="257" t="n">
        <f aca="false">C49/B49</f>
        <v>0.810130718954248</v>
      </c>
      <c r="E49" s="258"/>
      <c r="F49" s="256"/>
      <c r="G49" s="259"/>
      <c r="H49" s="260"/>
      <c r="I49" s="260"/>
      <c r="J49" s="261"/>
      <c r="K49" s="262" t="n">
        <v>24300</v>
      </c>
      <c r="L49" s="256" t="n">
        <v>21378</v>
      </c>
      <c r="M49" s="257" t="n">
        <f aca="false">L49/K49</f>
        <v>0.879753086419753</v>
      </c>
      <c r="N49" s="258"/>
      <c r="O49" s="256"/>
      <c r="P49" s="259"/>
      <c r="Q49" s="260"/>
      <c r="R49" s="260"/>
      <c r="S49" s="261"/>
    </row>
    <row r="50" s="263" customFormat="true" ht="18" hidden="false" customHeight="true" outlineLevel="0" collapsed="false">
      <c r="A50" s="254" t="s">
        <v>187</v>
      </c>
      <c r="B50" s="255" t="n">
        <v>6120</v>
      </c>
      <c r="C50" s="256" t="n">
        <v>5023</v>
      </c>
      <c r="D50" s="257" t="n">
        <f aca="false">C50/B50</f>
        <v>0.820751633986928</v>
      </c>
      <c r="E50" s="258"/>
      <c r="F50" s="256"/>
      <c r="G50" s="259"/>
      <c r="H50" s="260"/>
      <c r="I50" s="260"/>
      <c r="J50" s="261"/>
      <c r="K50" s="262" t="n">
        <v>20160</v>
      </c>
      <c r="L50" s="256" t="n">
        <v>17340</v>
      </c>
      <c r="M50" s="257" t="n">
        <f aca="false">L50/K50</f>
        <v>0.860119047619048</v>
      </c>
      <c r="N50" s="258"/>
      <c r="O50" s="256"/>
      <c r="P50" s="259"/>
      <c r="Q50" s="260"/>
      <c r="R50" s="260"/>
      <c r="S50" s="261"/>
    </row>
    <row r="51" s="263" customFormat="true" ht="18" hidden="false" customHeight="true" outlineLevel="0" collapsed="false">
      <c r="A51" s="254" t="s">
        <v>188</v>
      </c>
      <c r="B51" s="255" t="n">
        <v>5008</v>
      </c>
      <c r="C51" s="256" t="n">
        <v>3193</v>
      </c>
      <c r="D51" s="257" t="n">
        <f aca="false">C51/B51</f>
        <v>0.637579872204473</v>
      </c>
      <c r="E51" s="258" t="n">
        <v>2943</v>
      </c>
      <c r="F51" s="256" t="n">
        <v>2368</v>
      </c>
      <c r="G51" s="259" t="n">
        <f aca="false">F51/E51</f>
        <v>0.804621134896364</v>
      </c>
      <c r="H51" s="260" t="n">
        <f aca="false">(B51/E51-1)</f>
        <v>0.701664967720014</v>
      </c>
      <c r="I51" s="260" t="n">
        <f aca="false">(C51/F51-1)</f>
        <v>0.34839527027027</v>
      </c>
      <c r="J51" s="261" t="n">
        <f aca="false">(D51-G51)*100</f>
        <v>-16.7041262691891</v>
      </c>
      <c r="K51" s="262" t="n">
        <v>15485</v>
      </c>
      <c r="L51" s="256" t="n">
        <v>10365</v>
      </c>
      <c r="M51" s="257" t="n">
        <f aca="false">L51/K51</f>
        <v>0.669357442686471</v>
      </c>
      <c r="N51" s="258" t="n">
        <v>11598</v>
      </c>
      <c r="O51" s="256" t="n">
        <v>9314</v>
      </c>
      <c r="P51" s="259" t="n">
        <f aca="false">O51/N51</f>
        <v>0.803069494740473</v>
      </c>
      <c r="Q51" s="260" t="n">
        <f aca="false">(K51/N51-1)</f>
        <v>0.335143990343163</v>
      </c>
      <c r="R51" s="260" t="n">
        <f aca="false">(L51/O51-1)</f>
        <v>0.112840884689714</v>
      </c>
      <c r="S51" s="261" t="n">
        <f aca="false">(M51-P51)*100</f>
        <v>-13.3712052054002</v>
      </c>
    </row>
    <row r="52" s="263" customFormat="true" ht="18" hidden="false" customHeight="true" outlineLevel="0" collapsed="false">
      <c r="A52" s="254" t="s">
        <v>189</v>
      </c>
      <c r="B52" s="255" t="n">
        <v>3116</v>
      </c>
      <c r="C52" s="256" t="n">
        <v>2776</v>
      </c>
      <c r="D52" s="257" t="n">
        <f aca="false">C52/B52</f>
        <v>0.890885750962773</v>
      </c>
      <c r="E52" s="258" t="n">
        <v>3017</v>
      </c>
      <c r="F52" s="256" t="n">
        <v>2511</v>
      </c>
      <c r="G52" s="259" t="n">
        <f aca="false">F52/E52</f>
        <v>0.832283725555187</v>
      </c>
      <c r="H52" s="260" t="n">
        <f aca="false">(B52/E52-1)</f>
        <v>0.0328140536957242</v>
      </c>
      <c r="I52" s="260" t="n">
        <f aca="false">(C52/F52-1)</f>
        <v>0.105535643170052</v>
      </c>
      <c r="J52" s="261" t="n">
        <f aca="false">(D52-G52)*100</f>
        <v>5.86020254075855</v>
      </c>
      <c r="K52" s="262" t="n">
        <v>11956</v>
      </c>
      <c r="L52" s="256" t="n">
        <v>10389</v>
      </c>
      <c r="M52" s="257" t="n">
        <f aca="false">L52/K52</f>
        <v>0.868936099029776</v>
      </c>
      <c r="N52" s="258" t="n">
        <v>11338</v>
      </c>
      <c r="O52" s="256" t="n">
        <v>9742</v>
      </c>
      <c r="P52" s="259" t="n">
        <f aca="false">O52/N52</f>
        <v>0.859234432880579</v>
      </c>
      <c r="Q52" s="260" t="n">
        <f aca="false">(K52/N52-1)</f>
        <v>0.0545069677191745</v>
      </c>
      <c r="R52" s="260" t="n">
        <f aca="false">(L52/O52-1)</f>
        <v>0.0664134674604804</v>
      </c>
      <c r="S52" s="261" t="n">
        <f aca="false">(M52-P52)*100</f>
        <v>0.970166614919732</v>
      </c>
    </row>
    <row r="53" s="263" customFormat="true" ht="18" hidden="false" customHeight="true" outlineLevel="0" collapsed="false">
      <c r="A53" s="254" t="s">
        <v>190</v>
      </c>
      <c r="B53" s="255" t="n">
        <v>2800</v>
      </c>
      <c r="C53" s="256" t="n">
        <v>1811</v>
      </c>
      <c r="D53" s="257" t="n">
        <f aca="false">C53/B53</f>
        <v>0.646785714285714</v>
      </c>
      <c r="E53" s="258" t="n">
        <v>1692</v>
      </c>
      <c r="F53" s="256" t="n">
        <v>1206</v>
      </c>
      <c r="G53" s="259" t="n">
        <f aca="false">F53/E53</f>
        <v>0.712765957446809</v>
      </c>
      <c r="H53" s="260" t="n">
        <f aca="false">(B53/E53-1)</f>
        <v>0.6548463356974</v>
      </c>
      <c r="I53" s="260" t="n">
        <f aca="false">(C53/F53-1)</f>
        <v>0.501658374792703</v>
      </c>
      <c r="J53" s="261" t="n">
        <f aca="false">(D53-G53)*100</f>
        <v>-6.59802431610942</v>
      </c>
      <c r="K53" s="262" t="n">
        <v>11320</v>
      </c>
      <c r="L53" s="256" t="n">
        <v>7495</v>
      </c>
      <c r="M53" s="257" t="n">
        <f aca="false">L53/K53</f>
        <v>0.662102473498233</v>
      </c>
      <c r="N53" s="258" t="n">
        <v>8506</v>
      </c>
      <c r="O53" s="256" t="n">
        <v>6411</v>
      </c>
      <c r="P53" s="259" t="n">
        <f aca="false">O53/N53</f>
        <v>0.753703268281213</v>
      </c>
      <c r="Q53" s="260" t="n">
        <f aca="false">(K53/N53-1)</f>
        <v>0.330825299788385</v>
      </c>
      <c r="R53" s="260" t="n">
        <f aca="false">(L53/O53-1)</f>
        <v>0.169084386211199</v>
      </c>
      <c r="S53" s="261" t="n">
        <f aca="false">(M53-P53)*100</f>
        <v>-9.160079478298</v>
      </c>
    </row>
    <row r="54" s="263" customFormat="true" ht="18" hidden="false" customHeight="true" outlineLevel="0" collapsed="false">
      <c r="A54" s="254" t="s">
        <v>191</v>
      </c>
      <c r="B54" s="255" t="n">
        <v>2660</v>
      </c>
      <c r="C54" s="256" t="n">
        <v>2197</v>
      </c>
      <c r="D54" s="257" t="n">
        <f aca="false">C54/B54</f>
        <v>0.82593984962406</v>
      </c>
      <c r="E54" s="258" t="n">
        <v>2508</v>
      </c>
      <c r="F54" s="256" t="n">
        <v>1571</v>
      </c>
      <c r="G54" s="259" t="n">
        <f aca="false">F54/E54</f>
        <v>0.626395534290271</v>
      </c>
      <c r="H54" s="260" t="n">
        <f aca="false">(B54/E54-1)</f>
        <v>0.0606060606060606</v>
      </c>
      <c r="I54" s="260" t="n">
        <f aca="false">(C54/F54-1)</f>
        <v>0.398472310630172</v>
      </c>
      <c r="J54" s="261" t="n">
        <f aca="false">(D54-G54)*100</f>
        <v>19.9544315333789</v>
      </c>
      <c r="K54" s="262" t="n">
        <v>13281</v>
      </c>
      <c r="L54" s="256" t="n">
        <v>10972</v>
      </c>
      <c r="M54" s="257" t="n">
        <f aca="false">L54/K54</f>
        <v>0.826142609743242</v>
      </c>
      <c r="N54" s="258" t="n">
        <v>9690</v>
      </c>
      <c r="O54" s="256" t="n">
        <v>6694</v>
      </c>
      <c r="P54" s="259" t="n">
        <f aca="false">O54/N54</f>
        <v>0.690815273477812</v>
      </c>
      <c r="Q54" s="260" t="n">
        <f aca="false">(K54/N54-1)</f>
        <v>0.370588235294118</v>
      </c>
      <c r="R54" s="260" t="n">
        <f aca="false">(L54/O54-1)</f>
        <v>0.639079772930983</v>
      </c>
      <c r="S54" s="261" t="n">
        <f aca="false">(M54-P54)*100</f>
        <v>13.532733626543</v>
      </c>
    </row>
    <row r="55" s="263" customFormat="true" ht="18" hidden="false" customHeight="true" outlineLevel="0" collapsed="false">
      <c r="A55" s="254" t="s">
        <v>192</v>
      </c>
      <c r="B55" s="255" t="n">
        <v>2544</v>
      </c>
      <c r="C55" s="256" t="n">
        <v>1548</v>
      </c>
      <c r="D55" s="257" t="n">
        <f aca="false">C55/B55</f>
        <v>0.608490566037736</v>
      </c>
      <c r="E55" s="258" t="n">
        <v>2760</v>
      </c>
      <c r="F55" s="256" t="n">
        <v>1732</v>
      </c>
      <c r="G55" s="259" t="n">
        <f aca="false">F55/E55</f>
        <v>0.627536231884058</v>
      </c>
      <c r="H55" s="260" t="n">
        <f aca="false">(B55/E55-1)</f>
        <v>-0.0782608695652174</v>
      </c>
      <c r="I55" s="260" t="n">
        <f aca="false">(C55/F55-1)</f>
        <v>-0.106235565819861</v>
      </c>
      <c r="J55" s="261" t="n">
        <f aca="false">(D55-G55)*100</f>
        <v>-1.90456658463221</v>
      </c>
      <c r="K55" s="262" t="n">
        <v>10676</v>
      </c>
      <c r="L55" s="256" t="n">
        <v>7088</v>
      </c>
      <c r="M55" s="257" t="n">
        <f aca="false">L55/K55</f>
        <v>0.663919070813039</v>
      </c>
      <c r="N55" s="258" t="n">
        <v>9568</v>
      </c>
      <c r="O55" s="256" t="n">
        <v>6694</v>
      </c>
      <c r="P55" s="259" t="n">
        <f aca="false">O55/N55</f>
        <v>0.699623745819398</v>
      </c>
      <c r="Q55" s="260" t="n">
        <f aca="false">(K55/N55-1)</f>
        <v>0.115802675585284</v>
      </c>
      <c r="R55" s="260" t="n">
        <f aca="false">(L55/O55-1)</f>
        <v>0.058858679414401</v>
      </c>
      <c r="S55" s="261" t="n">
        <f aca="false">(M55-P55)*100</f>
        <v>-3.57046750063594</v>
      </c>
    </row>
    <row r="56" s="263" customFormat="true" ht="18" hidden="false" customHeight="true" outlineLevel="0" collapsed="false">
      <c r="A56" s="254" t="s">
        <v>193</v>
      </c>
      <c r="B56" s="255" t="n">
        <v>1800</v>
      </c>
      <c r="C56" s="256" t="n">
        <v>1427</v>
      </c>
      <c r="D56" s="257" t="n">
        <f aca="false">C56/B56</f>
        <v>0.792777777777778</v>
      </c>
      <c r="E56" s="258" t="n">
        <v>1620</v>
      </c>
      <c r="F56" s="256" t="n">
        <v>1450</v>
      </c>
      <c r="G56" s="259" t="n">
        <f aca="false">F56/E56</f>
        <v>0.895061728395062</v>
      </c>
      <c r="H56" s="260" t="n">
        <f aca="false">(B56/E56-1)</f>
        <v>0.111111111111111</v>
      </c>
      <c r="I56" s="260" t="n">
        <f aca="false">(C56/F56-1)</f>
        <v>-0.0158620689655172</v>
      </c>
      <c r="J56" s="261" t="n">
        <f aca="false">(D56-G56)*100</f>
        <v>-10.2283950617284</v>
      </c>
      <c r="K56" s="262" t="n">
        <v>7050</v>
      </c>
      <c r="L56" s="256" t="n">
        <v>5156</v>
      </c>
      <c r="M56" s="257" t="n">
        <f aca="false">L56/K56</f>
        <v>0.731347517730496</v>
      </c>
      <c r="N56" s="258" t="n">
        <v>7522</v>
      </c>
      <c r="O56" s="256" t="n">
        <v>6422</v>
      </c>
      <c r="P56" s="259" t="n">
        <f aca="false">O56/N56</f>
        <v>0.853762297261367</v>
      </c>
      <c r="Q56" s="260" t="n">
        <f aca="false">(K56/N56-1)</f>
        <v>-0.0627492688114864</v>
      </c>
      <c r="R56" s="260" t="n">
        <f aca="false">(L56/O56-1)</f>
        <v>-0.197134848956711</v>
      </c>
      <c r="S56" s="261" t="n">
        <f aca="false">(M56-P56)*100</f>
        <v>-12.241477953087</v>
      </c>
    </row>
    <row r="57" s="263" customFormat="true" ht="18" hidden="false" customHeight="true" outlineLevel="0" collapsed="false">
      <c r="A57" s="254" t="s">
        <v>194</v>
      </c>
      <c r="B57" s="255" t="n">
        <v>1800</v>
      </c>
      <c r="C57" s="256" t="n">
        <v>1480</v>
      </c>
      <c r="D57" s="257" t="n">
        <f aca="false">C57/B57</f>
        <v>0.822222222222222</v>
      </c>
      <c r="E57" s="258" t="n">
        <v>3000</v>
      </c>
      <c r="F57" s="256" t="n">
        <v>2508</v>
      </c>
      <c r="G57" s="259" t="n">
        <f aca="false">F57/E57</f>
        <v>0.836</v>
      </c>
      <c r="H57" s="260" t="n">
        <f aca="false">(B57/E57-1)</f>
        <v>-0.4</v>
      </c>
      <c r="I57" s="260" t="n">
        <f aca="false">(C57/F57-1)</f>
        <v>-0.409888357256778</v>
      </c>
      <c r="J57" s="261" t="n">
        <f aca="false">(D57-G57)*100</f>
        <v>-1.37777777777778</v>
      </c>
      <c r="K57" s="262" t="n">
        <v>11250</v>
      </c>
      <c r="L57" s="256" t="n">
        <v>9278</v>
      </c>
      <c r="M57" s="257" t="n">
        <f aca="false">L57/K57</f>
        <v>0.824711111111111</v>
      </c>
      <c r="N57" s="258" t="n">
        <v>13285</v>
      </c>
      <c r="O57" s="256" t="n">
        <v>10809</v>
      </c>
      <c r="P57" s="259" t="n">
        <f aca="false">O57/N57</f>
        <v>0.813624388407979</v>
      </c>
      <c r="Q57" s="260" t="n">
        <f aca="false">(K57/N57-1)</f>
        <v>-0.153180278509597</v>
      </c>
      <c r="R57" s="260" t="n">
        <f aca="false">(L57/O57-1)</f>
        <v>-0.141641224905172</v>
      </c>
      <c r="S57" s="261" t="n">
        <f aca="false">(M57-P57)*100</f>
        <v>1.10867227031322</v>
      </c>
    </row>
    <row r="58" s="263" customFormat="true" ht="18" hidden="false" customHeight="true" outlineLevel="0" collapsed="false">
      <c r="A58" s="264" t="s">
        <v>195</v>
      </c>
      <c r="B58" s="265" t="n">
        <v>130348</v>
      </c>
      <c r="C58" s="266" t="n">
        <v>79426</v>
      </c>
      <c r="D58" s="267" t="n">
        <f aca="false">C58/B58</f>
        <v>0.609338079602295</v>
      </c>
      <c r="E58" s="268" t="n">
        <v>91507</v>
      </c>
      <c r="F58" s="266" t="n">
        <v>58982</v>
      </c>
      <c r="G58" s="269" t="n">
        <f aca="false">F58/E58</f>
        <v>0.644562711049428</v>
      </c>
      <c r="H58" s="270" t="n">
        <f aca="false">(B58/E58-1)</f>
        <v>0.424459330980144</v>
      </c>
      <c r="I58" s="270" t="n">
        <f aca="false">(C58/F58-1)</f>
        <v>0.34661422128785</v>
      </c>
      <c r="J58" s="271" t="n">
        <f aca="false">(D58-G58)*100</f>
        <v>-3.52246314471325</v>
      </c>
      <c r="K58" s="272" t="n">
        <v>515458</v>
      </c>
      <c r="L58" s="266" t="n">
        <v>324129</v>
      </c>
      <c r="M58" s="267" t="n">
        <f aca="false">L58/K58</f>
        <v>0.628817478824657</v>
      </c>
      <c r="N58" s="268" t="n">
        <v>399950</v>
      </c>
      <c r="O58" s="266" t="n">
        <v>251889</v>
      </c>
      <c r="P58" s="269" t="n">
        <f aca="false">O58/N58</f>
        <v>0.629801225153144</v>
      </c>
      <c r="Q58" s="270" t="n">
        <f aca="false">(K58/N58-1)</f>
        <v>0.288806100762595</v>
      </c>
      <c r="R58" s="270" t="n">
        <f aca="false">(L58/O58-1)</f>
        <v>0.286792992151305</v>
      </c>
      <c r="S58" s="271" t="n">
        <f aca="false">(M58-P58)*100</f>
        <v>-0.0983746328487301</v>
      </c>
    </row>
    <row r="59" customFormat="false" ht="15.65" hidden="false" customHeight="false" outlineLevel="0" collapsed="false">
      <c r="A59" s="164" t="s">
        <v>116</v>
      </c>
    </row>
    <row r="60" customFormat="false" ht="14.95" hidden="false" customHeight="false" outlineLevel="0" collapsed="false">
      <c r="A60" s="164"/>
    </row>
    <row r="61" customFormat="false" ht="14.95" hidden="false" customHeight="false" outlineLevel="0" collapsed="false">
      <c r="A61" s="164"/>
    </row>
  </sheetData>
  <mergeCells count="12">
    <mergeCell ref="A1:B1"/>
    <mergeCell ref="A3:S3"/>
    <mergeCell ref="A4:S4"/>
    <mergeCell ref="A5:A7"/>
    <mergeCell ref="B5:J5"/>
    <mergeCell ref="K5:S5"/>
    <mergeCell ref="B6:D6"/>
    <mergeCell ref="E6:G6"/>
    <mergeCell ref="H6:J6"/>
    <mergeCell ref="K6:M6"/>
    <mergeCell ref="N6:P6"/>
    <mergeCell ref="Q6:S6"/>
  </mergeCells>
  <conditionalFormatting sqref="S59:S65536 J59:J65536 S3 J3">
    <cfRule type="cellIs" priority="2" operator="lessThan" aboveAverage="0" equalAverage="0" bottom="0" percent="0" rank="0" text="" dxfId="72">
      <formula>0</formula>
    </cfRule>
  </conditionalFormatting>
  <conditionalFormatting sqref="H52:J54 Q52:S54 Q56:S58 H56:J58 H8:J50 Q8:S50">
    <cfRule type="cellIs" priority="3" operator="lessThan" aboveAverage="0" equalAverage="0" bottom="0" percent="0" rank="0" text="" dxfId="73">
      <formula>0</formula>
    </cfRule>
    <cfRule type="cellIs" priority="4" operator="greaterThanOrEqual" aboveAverage="0" equalAverage="0" bottom="0" percent="0" rank="0" text="" dxfId="74">
      <formula>0</formula>
    </cfRule>
  </conditionalFormatting>
  <conditionalFormatting sqref="H57:J57">
    <cfRule type="cellIs" priority="5" operator="lessThan" aboveAverage="0" equalAverage="0" bottom="0" percent="0" rank="0" text="" dxfId="75">
      <formula>0</formula>
    </cfRule>
    <cfRule type="cellIs" priority="6" operator="greaterThanOrEqual" aboveAverage="0" equalAverage="0" bottom="0" percent="0" rank="0" text="" dxfId="76">
      <formula>0</formula>
    </cfRule>
  </conditionalFormatting>
  <conditionalFormatting sqref="Q55:S55">
    <cfRule type="cellIs" priority="7" operator="lessThan" aboveAverage="0" equalAverage="0" bottom="0" percent="0" rank="0" text="" dxfId="77">
      <formula>0</formula>
    </cfRule>
    <cfRule type="cellIs" priority="8" operator="greaterThanOrEqual" aboveAverage="0" equalAverage="0" bottom="0" percent="0" rank="0" text="" dxfId="78">
      <formula>0</formula>
    </cfRule>
  </conditionalFormatting>
  <conditionalFormatting sqref="H55:J55">
    <cfRule type="cellIs" priority="9" operator="lessThan" aboveAverage="0" equalAverage="0" bottom="0" percent="0" rank="0" text="" dxfId="79">
      <formula>0</formula>
    </cfRule>
    <cfRule type="cellIs" priority="10" operator="greaterThanOrEqual" aboveAverage="0" equalAverage="0" bottom="0" percent="0" rank="0" text="" dxfId="80">
      <formula>0</formula>
    </cfRule>
  </conditionalFormatting>
  <conditionalFormatting sqref="H51:J51">
    <cfRule type="cellIs" priority="11" operator="lessThan" aboveAverage="0" equalAverage="0" bottom="0" percent="0" rank="0" text="" dxfId="81">
      <formula>0</formula>
    </cfRule>
    <cfRule type="cellIs" priority="12" operator="greaterThanOrEqual" aboveAverage="0" equalAverage="0" bottom="0" percent="0" rank="0" text="" dxfId="82">
      <formula>0</formula>
    </cfRule>
  </conditionalFormatting>
  <conditionalFormatting sqref="Q51:S51">
    <cfRule type="cellIs" priority="13" operator="lessThan" aboveAverage="0" equalAverage="0" bottom="0" percent="0" rank="0" text="" dxfId="83">
      <formula>0</formula>
    </cfRule>
    <cfRule type="cellIs" priority="14" operator="greaterThanOrEqual" aboveAverage="0" equalAverage="0" bottom="0" percent="0" rank="0" text="" dxfId="84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20138888888889" top="0.209722222222222" bottom="0.209722222222222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S53"/>
  <sheetViews>
    <sheetView showFormulas="false" showGridLines="false" showRowColHeaders="fals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A52" activeCellId="0" sqref="A52:A53"/>
    </sheetView>
  </sheetViews>
  <sheetFormatPr defaultColWidth="7.9921875" defaultRowHeight="14.95" zeroHeight="false" outlineLevelRow="0" outlineLevelCol="0"/>
  <cols>
    <col collapsed="false" customWidth="true" hidden="false" outlineLevel="0" max="1" min="1" style="273" width="23.61"/>
    <col collapsed="false" customWidth="true" hidden="false" outlineLevel="0" max="2" min="2" style="273" width="11.74"/>
    <col collapsed="false" customWidth="true" hidden="false" outlineLevel="0" max="3" min="3" style="273" width="11.99"/>
    <col collapsed="false" customWidth="true" hidden="false" outlineLevel="0" max="4" min="4" style="273" width="9.61"/>
    <col collapsed="false" customWidth="true" hidden="false" outlineLevel="0" max="6" min="5" style="273" width="11.74"/>
    <col collapsed="false" customWidth="true" hidden="false" outlineLevel="0" max="7" min="7" style="273" width="12.24"/>
    <col collapsed="false" customWidth="true" hidden="false" outlineLevel="0" max="8" min="8" style="273" width="9.49"/>
    <col collapsed="false" customWidth="true" hidden="false" outlineLevel="0" max="9" min="9" style="273" width="9.37"/>
    <col collapsed="false" customWidth="true" hidden="false" outlineLevel="0" max="10" min="10" style="273" width="9.24"/>
    <col collapsed="false" customWidth="true" hidden="false" outlineLevel="0" max="11" min="11" style="273" width="12.87"/>
    <col collapsed="false" customWidth="true" hidden="false" outlineLevel="0" max="12" min="12" style="273" width="13.12"/>
    <col collapsed="false" customWidth="true" hidden="false" outlineLevel="0" max="13" min="13" style="273" width="9.24"/>
    <col collapsed="false" customWidth="true" hidden="false" outlineLevel="0" max="14" min="14" style="273" width="13.12"/>
    <col collapsed="false" customWidth="true" hidden="false" outlineLevel="0" max="15" min="15" style="273" width="12.87"/>
    <col collapsed="false" customWidth="true" hidden="false" outlineLevel="0" max="16" min="16" style="273" width="12.74"/>
    <col collapsed="false" customWidth="true" hidden="false" outlineLevel="0" max="17" min="17" style="273" width="9.49"/>
    <col collapsed="false" customWidth="true" hidden="false" outlineLevel="0" max="18" min="18" style="273" width="9.99"/>
    <col collapsed="false" customWidth="true" hidden="false" outlineLevel="0" max="19" min="19" style="273" width="8.61"/>
    <col collapsed="false" customWidth="false" hidden="false" outlineLevel="0" max="257" min="20" style="273" width="7.99"/>
  </cols>
  <sheetData>
    <row r="1" customFormat="false" ht="21.75" hidden="false" customHeight="false" outlineLevel="0" collapsed="false">
      <c r="A1" s="274" t="s">
        <v>45</v>
      </c>
      <c r="B1" s="274"/>
    </row>
    <row r="2" customFormat="false" ht="4.6" hidden="false" customHeight="true" outlineLevel="0" collapsed="false"/>
    <row r="3" customFormat="false" ht="23.3" hidden="false" customHeight="true" outlineLevel="0" collapsed="false">
      <c r="A3" s="275" t="s">
        <v>196</v>
      </c>
      <c r="B3" s="275"/>
      <c r="C3" s="275"/>
      <c r="D3" s="275"/>
      <c r="E3" s="275"/>
      <c r="F3" s="275"/>
      <c r="G3" s="275"/>
      <c r="H3" s="275"/>
      <c r="I3" s="275"/>
      <c r="J3" s="275"/>
      <c r="K3" s="275"/>
      <c r="L3" s="275"/>
      <c r="M3" s="275"/>
      <c r="N3" s="275"/>
      <c r="O3" s="275"/>
      <c r="P3" s="275"/>
      <c r="Q3" s="275"/>
      <c r="R3" s="275"/>
      <c r="S3" s="275"/>
    </row>
    <row r="4" customFormat="false" ht="18.35" hidden="false" customHeight="true" outlineLevel="0" collapsed="false">
      <c r="A4" s="276" t="s">
        <v>143</v>
      </c>
      <c r="B4" s="276"/>
      <c r="C4" s="276"/>
      <c r="D4" s="276"/>
      <c r="E4" s="276"/>
      <c r="F4" s="276"/>
      <c r="G4" s="276"/>
      <c r="H4" s="276"/>
      <c r="I4" s="276"/>
      <c r="J4" s="276"/>
      <c r="K4" s="276"/>
      <c r="L4" s="276"/>
      <c r="M4" s="276"/>
      <c r="N4" s="276"/>
      <c r="O4" s="276"/>
      <c r="P4" s="276"/>
      <c r="Q4" s="276"/>
      <c r="R4" s="276"/>
      <c r="S4" s="276"/>
    </row>
    <row r="5" s="277" customFormat="true" ht="20.4" hidden="false" customHeight="true" outlineLevel="0" collapsed="false">
      <c r="A5" s="246" t="s">
        <v>144</v>
      </c>
      <c r="B5" s="175" t="s">
        <v>97</v>
      </c>
      <c r="C5" s="175"/>
      <c r="D5" s="175"/>
      <c r="E5" s="175"/>
      <c r="F5" s="175"/>
      <c r="G5" s="175"/>
      <c r="H5" s="175"/>
      <c r="I5" s="175"/>
      <c r="J5" s="175"/>
      <c r="K5" s="176" t="s">
        <v>98</v>
      </c>
      <c r="L5" s="176"/>
      <c r="M5" s="176"/>
      <c r="N5" s="176"/>
      <c r="O5" s="176"/>
      <c r="P5" s="176"/>
      <c r="Q5" s="176"/>
      <c r="R5" s="176"/>
      <c r="S5" s="176"/>
    </row>
    <row r="6" s="278" customFormat="true" ht="21.75" hidden="false" customHeight="true" outlineLevel="0" collapsed="false">
      <c r="A6" s="246"/>
      <c r="B6" s="177" t="s">
        <v>99</v>
      </c>
      <c r="C6" s="177"/>
      <c r="D6" s="177"/>
      <c r="E6" s="177" t="s">
        <v>100</v>
      </c>
      <c r="F6" s="177"/>
      <c r="G6" s="177"/>
      <c r="H6" s="178" t="s">
        <v>101</v>
      </c>
      <c r="I6" s="178"/>
      <c r="J6" s="178"/>
      <c r="K6" s="179" t="s">
        <v>102</v>
      </c>
      <c r="L6" s="179"/>
      <c r="M6" s="179"/>
      <c r="N6" s="180" t="s">
        <v>103</v>
      </c>
      <c r="O6" s="180"/>
      <c r="P6" s="180"/>
      <c r="Q6" s="178" t="s">
        <v>101</v>
      </c>
      <c r="R6" s="178"/>
      <c r="S6" s="178"/>
    </row>
    <row r="7" customFormat="false" ht="36" hidden="false" customHeight="true" outlineLevel="0" collapsed="false">
      <c r="A7" s="246"/>
      <c r="B7" s="182" t="s">
        <v>68</v>
      </c>
      <c r="C7" s="183" t="s">
        <v>104</v>
      </c>
      <c r="D7" s="184" t="s">
        <v>105</v>
      </c>
      <c r="E7" s="185" t="s">
        <v>68</v>
      </c>
      <c r="F7" s="183" t="s">
        <v>104</v>
      </c>
      <c r="G7" s="184" t="s">
        <v>105</v>
      </c>
      <c r="H7" s="186" t="s">
        <v>106</v>
      </c>
      <c r="I7" s="186" t="s">
        <v>107</v>
      </c>
      <c r="J7" s="184" t="s">
        <v>105</v>
      </c>
      <c r="K7" s="187" t="s">
        <v>68</v>
      </c>
      <c r="L7" s="183" t="s">
        <v>104</v>
      </c>
      <c r="M7" s="188" t="s">
        <v>105</v>
      </c>
      <c r="N7" s="185" t="s">
        <v>68</v>
      </c>
      <c r="O7" s="189" t="s">
        <v>107</v>
      </c>
      <c r="P7" s="190" t="s">
        <v>105</v>
      </c>
      <c r="Q7" s="186" t="s">
        <v>106</v>
      </c>
      <c r="R7" s="186" t="s">
        <v>107</v>
      </c>
      <c r="S7" s="191" t="s">
        <v>105</v>
      </c>
    </row>
    <row r="8" s="287" customFormat="true" ht="16" hidden="false" customHeight="true" outlineLevel="0" collapsed="false">
      <c r="A8" s="279" t="s">
        <v>108</v>
      </c>
      <c r="B8" s="280" t="n">
        <f aca="false">B9+B14+B19+B24+B29+B35+B39+B43+B50+B47</f>
        <v>2295553</v>
      </c>
      <c r="C8" s="281" t="n">
        <f aca="false">C9+C14+C19+C24+C29+C35+C39+C43+C50+C47</f>
        <v>1701038</v>
      </c>
      <c r="D8" s="282" t="n">
        <f aca="false">C8/B8</f>
        <v>0.741014474507886</v>
      </c>
      <c r="E8" s="283" t="n">
        <f aca="false">E9+E14+E19+E24+E29+E35+E39+E43+E50+E47</f>
        <v>1817858</v>
      </c>
      <c r="F8" s="281" t="n">
        <f aca="false">F9+F14+F19+F24+F29+F35+F39+F43+F50+F47</f>
        <v>1327866</v>
      </c>
      <c r="G8" s="282" t="n">
        <f aca="false">F8/E8</f>
        <v>0.730456394283822</v>
      </c>
      <c r="H8" s="282" t="n">
        <f aca="false">(B8/E8-1)</f>
        <v>0.262779050948974</v>
      </c>
      <c r="I8" s="282" t="n">
        <f aca="false">(C8/F8)-1</f>
        <v>0.281031369129114</v>
      </c>
      <c r="J8" s="284" t="n">
        <f aca="false">(D8-G8)*100</f>
        <v>1.05580802240636</v>
      </c>
      <c r="K8" s="285" t="n">
        <f aca="false">K9+K14+K19+K24+K29+K35+K39+K43+K50+K47</f>
        <v>8909913</v>
      </c>
      <c r="L8" s="281" t="n">
        <f aca="false">L9+L14+L19+L24+L29+L35+L39+L43+L50+L47</f>
        <v>6839582</v>
      </c>
      <c r="M8" s="282" t="n">
        <f aca="false">L8/K8</f>
        <v>0.767637349545388</v>
      </c>
      <c r="N8" s="283" t="n">
        <f aca="false">N9+N14+N19+N24+N29+N35+N39+N43+N50+N47</f>
        <v>7448503</v>
      </c>
      <c r="O8" s="281" t="n">
        <f aca="false">O9+O14+O19+O24+O29+O35+O39+O43+O50+O47</f>
        <v>5654932</v>
      </c>
      <c r="P8" s="286" t="n">
        <f aca="false">O8/N8</f>
        <v>0.759203829279521</v>
      </c>
      <c r="Q8" s="282" t="n">
        <f aca="false">(K8/N8-1)</f>
        <v>0.196201840826271</v>
      </c>
      <c r="R8" s="282" t="n">
        <f aca="false">(L8/O8)-1</f>
        <v>0.209489698549868</v>
      </c>
      <c r="S8" s="284" t="n">
        <f aca="false">(M8-P8)*100</f>
        <v>0.843352026586741</v>
      </c>
    </row>
    <row r="9" s="295" customFormat="true" ht="16" hidden="false" customHeight="true" outlineLevel="0" collapsed="false">
      <c r="A9" s="288" t="s">
        <v>145</v>
      </c>
      <c r="B9" s="289" t="n">
        <f aca="false">SUM(B10:B13)</f>
        <v>354986</v>
      </c>
      <c r="C9" s="290" t="n">
        <f aca="false">SUM(C10:C13)</f>
        <v>274120</v>
      </c>
      <c r="D9" s="291" t="n">
        <f aca="false">C9/B9</f>
        <v>0.772199467021235</v>
      </c>
      <c r="E9" s="292" t="n">
        <f aca="false">SUM(E10:E13)</f>
        <v>264177</v>
      </c>
      <c r="F9" s="290" t="n">
        <f aca="false">SUM(F10:F13)</f>
        <v>188298</v>
      </c>
      <c r="G9" s="291" t="n">
        <f aca="false">F9/E9</f>
        <v>0.712772118693149</v>
      </c>
      <c r="H9" s="291" t="n">
        <f aca="false">(B9/E9-1)</f>
        <v>0.343743020777736</v>
      </c>
      <c r="I9" s="291" t="n">
        <f aca="false">(C9/F9)-1</f>
        <v>0.45577754410562</v>
      </c>
      <c r="J9" s="293" t="n">
        <f aca="false">(D9-G9)*100</f>
        <v>5.94273483280857</v>
      </c>
      <c r="K9" s="294" t="n">
        <f aca="false">SUM(K10:K13)</f>
        <v>1364381</v>
      </c>
      <c r="L9" s="290" t="n">
        <f aca="false">SUM(L10:L13)</f>
        <v>1019586</v>
      </c>
      <c r="M9" s="291" t="n">
        <f aca="false">L9/K9</f>
        <v>0.747288330752187</v>
      </c>
      <c r="N9" s="292" t="n">
        <f aca="false">SUM(N10:N13)</f>
        <v>1046548</v>
      </c>
      <c r="O9" s="290" t="n">
        <f aca="false">SUM(O10:O13)</f>
        <v>776842</v>
      </c>
      <c r="P9" s="291" t="n">
        <f aca="false">O9/N9</f>
        <v>0.742289890191372</v>
      </c>
      <c r="Q9" s="291" t="n">
        <f aca="false">(K9/N9-1)</f>
        <v>0.303696533747138</v>
      </c>
      <c r="R9" s="291" t="n">
        <f aca="false">(L9/O9)-1</f>
        <v>0.312475381094225</v>
      </c>
      <c r="S9" s="293" t="n">
        <f aca="false">(M9-P9)*100</f>
        <v>0.499844056081522</v>
      </c>
    </row>
    <row r="10" customFormat="false" ht="16" hidden="false" customHeight="true" outlineLevel="0" collapsed="false">
      <c r="A10" s="254" t="s">
        <v>109</v>
      </c>
      <c r="B10" s="296" t="n">
        <v>211106</v>
      </c>
      <c r="C10" s="297" t="n">
        <v>165275</v>
      </c>
      <c r="D10" s="298" t="n">
        <f aca="false">C10/B10</f>
        <v>0.782900533381335</v>
      </c>
      <c r="E10" s="258" t="n">
        <v>174016</v>
      </c>
      <c r="F10" s="297" t="n">
        <v>134221</v>
      </c>
      <c r="G10" s="298" t="n">
        <f aca="false">F10/E10</f>
        <v>0.771314132033836</v>
      </c>
      <c r="H10" s="298" t="n">
        <f aca="false">(B10/E10-1)</f>
        <v>0.21314132033836</v>
      </c>
      <c r="I10" s="298" t="n">
        <f aca="false">(C10/F10)-1</f>
        <v>0.231364689579127</v>
      </c>
      <c r="J10" s="299" t="n">
        <f aca="false">(D10-G10)*100</f>
        <v>1.15864013474986</v>
      </c>
      <c r="K10" s="300" t="n">
        <v>817548</v>
      </c>
      <c r="L10" s="297" t="n">
        <v>621302</v>
      </c>
      <c r="M10" s="298" t="n">
        <f aca="false">L10/K10</f>
        <v>0.759957825106294</v>
      </c>
      <c r="N10" s="258" t="n">
        <v>707877</v>
      </c>
      <c r="O10" s="297" t="n">
        <v>554909</v>
      </c>
      <c r="P10" s="298" t="n">
        <f aca="false">O10/N10</f>
        <v>0.783905961063857</v>
      </c>
      <c r="Q10" s="298" t="n">
        <f aca="false">(K10/N10-1)</f>
        <v>0.15492945808382</v>
      </c>
      <c r="R10" s="298" t="n">
        <f aca="false">(L10/O10)-1</f>
        <v>0.119646644765178</v>
      </c>
      <c r="S10" s="299" t="n">
        <f aca="false">(M10-P10)*100</f>
        <v>-2.39481359575636</v>
      </c>
    </row>
    <row r="11" customFormat="false" ht="16" hidden="false" customHeight="true" outlineLevel="0" collapsed="false">
      <c r="A11" s="254" t="s">
        <v>110</v>
      </c>
      <c r="B11" s="296" t="n">
        <v>76728</v>
      </c>
      <c r="C11" s="297" t="n">
        <v>59291</v>
      </c>
      <c r="D11" s="298" t="n">
        <f aca="false">C11/B11</f>
        <v>0.772742675424878</v>
      </c>
      <c r="E11" s="258" t="n">
        <v>66788</v>
      </c>
      <c r="F11" s="297" t="n">
        <v>38456</v>
      </c>
      <c r="G11" s="298" t="n">
        <f aca="false">F11/E11</f>
        <v>0.575792058453615</v>
      </c>
      <c r="H11" s="298" t="n">
        <f aca="false">(B11/E11-1)</f>
        <v>0.148829130981613</v>
      </c>
      <c r="I11" s="298" t="n">
        <f aca="false">(C11/F11)-1</f>
        <v>0.541788017474516</v>
      </c>
      <c r="J11" s="299" t="n">
        <f aca="false">(D11-G11)*100</f>
        <v>19.6950616971263</v>
      </c>
      <c r="K11" s="300" t="n">
        <v>285952</v>
      </c>
      <c r="L11" s="297" t="n">
        <v>212576</v>
      </c>
      <c r="M11" s="298" t="n">
        <f aca="false">L11/K11</f>
        <v>0.743397493285586</v>
      </c>
      <c r="N11" s="258" t="n">
        <v>242417</v>
      </c>
      <c r="O11" s="297" t="n">
        <v>152801</v>
      </c>
      <c r="P11" s="298" t="n">
        <f aca="false">O11/N11</f>
        <v>0.630322955898307</v>
      </c>
      <c r="Q11" s="298" t="n">
        <f aca="false">(K11/N11-1)</f>
        <v>0.1795872401688</v>
      </c>
      <c r="R11" s="298" t="n">
        <f aca="false">(L11/O11)-1</f>
        <v>0.391195083801808</v>
      </c>
      <c r="S11" s="299" t="n">
        <f aca="false">(M11-P11)*100</f>
        <v>11.3074537387279</v>
      </c>
    </row>
    <row r="12" customFormat="false" ht="16" hidden="false" customHeight="true" outlineLevel="0" collapsed="false">
      <c r="A12" s="254" t="s">
        <v>111</v>
      </c>
      <c r="B12" s="296" t="n">
        <v>43200</v>
      </c>
      <c r="C12" s="297" t="n">
        <v>32318</v>
      </c>
      <c r="D12" s="298" t="n">
        <f aca="false">C12/B12</f>
        <v>0.748101851851852</v>
      </c>
      <c r="E12" s="258"/>
      <c r="F12" s="297"/>
      <c r="G12" s="298"/>
      <c r="H12" s="298"/>
      <c r="I12" s="298"/>
      <c r="J12" s="299"/>
      <c r="K12" s="300" t="n">
        <v>165240</v>
      </c>
      <c r="L12" s="297" t="n">
        <v>121612</v>
      </c>
      <c r="M12" s="298" t="n">
        <f aca="false">L12/K12</f>
        <v>0.73597191963205</v>
      </c>
      <c r="N12" s="258"/>
      <c r="O12" s="297"/>
      <c r="P12" s="298"/>
      <c r="Q12" s="259"/>
      <c r="R12" s="259"/>
      <c r="S12" s="299"/>
    </row>
    <row r="13" customFormat="false" ht="16" hidden="false" customHeight="true" outlineLevel="0" collapsed="false">
      <c r="A13" s="254" t="s">
        <v>112</v>
      </c>
      <c r="B13" s="296" t="n">
        <v>23952</v>
      </c>
      <c r="C13" s="297" t="n">
        <v>17236</v>
      </c>
      <c r="D13" s="298" t="n">
        <f aca="false">C13/B13</f>
        <v>0.719605878423514</v>
      </c>
      <c r="E13" s="258" t="n">
        <v>23373</v>
      </c>
      <c r="F13" s="297" t="n">
        <v>15621</v>
      </c>
      <c r="G13" s="298" t="n">
        <f aca="false">F13/E13</f>
        <v>0.668335258631755</v>
      </c>
      <c r="H13" s="298" t="n">
        <f aca="false">(B13/E13-1)</f>
        <v>0.0247721730201516</v>
      </c>
      <c r="I13" s="298" t="n">
        <f aca="false">(C13/F13)-1</f>
        <v>0.103386466935536</v>
      </c>
      <c r="J13" s="299" t="n">
        <f aca="false">(D13-G13)*100</f>
        <v>5.12706197917591</v>
      </c>
      <c r="K13" s="300" t="n">
        <v>95641</v>
      </c>
      <c r="L13" s="297" t="n">
        <v>64096</v>
      </c>
      <c r="M13" s="298" t="n">
        <f aca="false">L13/K13</f>
        <v>0.670172833826497</v>
      </c>
      <c r="N13" s="258" t="n">
        <v>96254</v>
      </c>
      <c r="O13" s="297" t="n">
        <v>69132</v>
      </c>
      <c r="P13" s="298" t="n">
        <f aca="false">O13/N13</f>
        <v>0.718224697155443</v>
      </c>
      <c r="Q13" s="298" t="n">
        <f aca="false">(K13/N13-1)</f>
        <v>-0.00636856650113238</v>
      </c>
      <c r="R13" s="298" t="n">
        <f aca="false">(L13/O13)-1</f>
        <v>-0.0728461493953596</v>
      </c>
      <c r="S13" s="299" t="n">
        <f aca="false">(M13-P13)*100</f>
        <v>-4.8051863328946</v>
      </c>
    </row>
    <row r="14" s="295" customFormat="true" ht="16" hidden="false" customHeight="true" outlineLevel="0" collapsed="false">
      <c r="A14" s="288" t="s">
        <v>146</v>
      </c>
      <c r="B14" s="289" t="n">
        <f aca="false">SUM(B15:B18)</f>
        <v>276005</v>
      </c>
      <c r="C14" s="290" t="n">
        <f aca="false">SUM(C15:C18)</f>
        <v>210474</v>
      </c>
      <c r="D14" s="291" t="n">
        <f aca="false">C14/B14</f>
        <v>0.76257314179091</v>
      </c>
      <c r="E14" s="292" t="n">
        <f aca="false">SUM(E15:E18)</f>
        <v>232996</v>
      </c>
      <c r="F14" s="290" t="n">
        <f aca="false">SUM(F15:F18)</f>
        <v>174642</v>
      </c>
      <c r="G14" s="291" t="n">
        <f aca="false">F14/E14</f>
        <v>0.749549348486669</v>
      </c>
      <c r="H14" s="291" t="n">
        <f aca="false">(B14/E14-1)</f>
        <v>0.18459115177943</v>
      </c>
      <c r="I14" s="291" t="n">
        <f aca="false">(C14/F14)-1</f>
        <v>0.205174013123991</v>
      </c>
      <c r="J14" s="293" t="n">
        <f aca="false">(D14-G14)*100</f>
        <v>1.30237933042403</v>
      </c>
      <c r="K14" s="294" t="n">
        <f aca="false">SUM(K15:K18)</f>
        <v>1033252</v>
      </c>
      <c r="L14" s="290" t="n">
        <f aca="false">SUM(L15:L18)</f>
        <v>791016</v>
      </c>
      <c r="M14" s="291" t="n">
        <f aca="false">L14/K14</f>
        <v>0.765559611788799</v>
      </c>
      <c r="N14" s="292" t="n">
        <f aca="false">SUM(N15:N18)</f>
        <v>951156</v>
      </c>
      <c r="O14" s="290" t="n">
        <f aca="false">SUM(O15:O18)</f>
        <v>715591</v>
      </c>
      <c r="P14" s="291" t="n">
        <f aca="false">O14/N14</f>
        <v>0.752338207402361</v>
      </c>
      <c r="Q14" s="291" t="n">
        <f aca="false">(K14/N14-1)</f>
        <v>0.0863118142554955</v>
      </c>
      <c r="R14" s="291" t="n">
        <f aca="false">(L14/O14)-1</f>
        <v>0.10540238767676</v>
      </c>
      <c r="S14" s="293" t="n">
        <f aca="false">(M14-P14)*100</f>
        <v>1.32214043864379</v>
      </c>
    </row>
    <row r="15" customFormat="false" ht="16" hidden="false" customHeight="true" outlineLevel="0" collapsed="false">
      <c r="A15" s="254" t="s">
        <v>109</v>
      </c>
      <c r="B15" s="296" t="n">
        <v>174078</v>
      </c>
      <c r="C15" s="297" t="n">
        <v>131862</v>
      </c>
      <c r="D15" s="298" t="n">
        <f aca="false">C15/B15</f>
        <v>0.757488022610554</v>
      </c>
      <c r="E15" s="258" t="n">
        <v>167287</v>
      </c>
      <c r="F15" s="297" t="n">
        <v>134234</v>
      </c>
      <c r="G15" s="298" t="n">
        <f aca="false">F15/E15</f>
        <v>0.802417402428162</v>
      </c>
      <c r="H15" s="298" t="n">
        <f aca="false">(B15/E15-1)</f>
        <v>0.0405949057607584</v>
      </c>
      <c r="I15" s="298" t="n">
        <f aca="false">(C15/F15)-1</f>
        <v>-0.0176706348615105</v>
      </c>
      <c r="J15" s="299" t="n">
        <f aca="false">(D15-G15)*100</f>
        <v>-4.49293798176085</v>
      </c>
      <c r="K15" s="300" t="n">
        <v>700660</v>
      </c>
      <c r="L15" s="297" t="n">
        <v>545408</v>
      </c>
      <c r="M15" s="298" t="n">
        <f aca="false">L15/K15</f>
        <v>0.778420346530414</v>
      </c>
      <c r="N15" s="258" t="n">
        <v>692075</v>
      </c>
      <c r="O15" s="297" t="n">
        <v>553387</v>
      </c>
      <c r="P15" s="298" t="n">
        <f aca="false">O15/N15</f>
        <v>0.799605534082289</v>
      </c>
      <c r="Q15" s="298" t="n">
        <f aca="false">(K15/N15-1)</f>
        <v>0.0124047249214319</v>
      </c>
      <c r="R15" s="298" t="n">
        <f aca="false">(L15/O15)-1</f>
        <v>-0.0144184810991224</v>
      </c>
      <c r="S15" s="299" t="n">
        <f aca="false">(M15-P15)*100</f>
        <v>-2.11851875518746</v>
      </c>
    </row>
    <row r="16" customFormat="false" ht="16" hidden="false" customHeight="true" outlineLevel="0" collapsed="false">
      <c r="A16" s="254" t="s">
        <v>110</v>
      </c>
      <c r="B16" s="296" t="n">
        <v>61404</v>
      </c>
      <c r="C16" s="297" t="n">
        <v>45219</v>
      </c>
      <c r="D16" s="298" t="n">
        <f aca="false">C16/B16</f>
        <v>0.736417822943131</v>
      </c>
      <c r="E16" s="258" t="n">
        <v>47274</v>
      </c>
      <c r="F16" s="297" t="n">
        <v>27119</v>
      </c>
      <c r="G16" s="298" t="n">
        <f aca="false">F16/E16</f>
        <v>0.573655709269366</v>
      </c>
      <c r="H16" s="298" t="n">
        <f aca="false">(B16/E16-1)</f>
        <v>0.298895798959259</v>
      </c>
      <c r="I16" s="298" t="n">
        <f aca="false">(C16/F16)-1</f>
        <v>0.667428739997788</v>
      </c>
      <c r="J16" s="299" t="n">
        <f aca="false">(D16-G16)*100</f>
        <v>16.2762113673765</v>
      </c>
      <c r="K16" s="300" t="n">
        <v>221876</v>
      </c>
      <c r="L16" s="297" t="n">
        <v>160357</v>
      </c>
      <c r="M16" s="298" t="n">
        <f aca="false">L16/K16</f>
        <v>0.722732517261894</v>
      </c>
      <c r="N16" s="258" t="n">
        <v>183757</v>
      </c>
      <c r="O16" s="297" t="n">
        <v>107060</v>
      </c>
      <c r="P16" s="298" t="n">
        <f aca="false">O16/N16</f>
        <v>0.582617260839043</v>
      </c>
      <c r="Q16" s="298" t="n">
        <f aca="false">(K16/N16-1)</f>
        <v>0.207442437567004</v>
      </c>
      <c r="R16" s="298" t="n">
        <f aca="false">(L16/O16)-1</f>
        <v>0.497823650289557</v>
      </c>
      <c r="S16" s="299" t="n">
        <f aca="false">(M16-P16)*100</f>
        <v>14.0115256422851</v>
      </c>
    </row>
    <row r="17" customFormat="false" ht="16" hidden="false" customHeight="true" outlineLevel="0" collapsed="false">
      <c r="A17" s="254" t="s">
        <v>111</v>
      </c>
      <c r="B17" s="296" t="n">
        <v>21600</v>
      </c>
      <c r="C17" s="297" t="n">
        <v>17907</v>
      </c>
      <c r="D17" s="298" t="n">
        <f aca="false">C17/B17</f>
        <v>0.829027777777778</v>
      </c>
      <c r="E17" s="258"/>
      <c r="F17" s="297"/>
      <c r="G17" s="298"/>
      <c r="H17" s="298"/>
      <c r="I17" s="298"/>
      <c r="J17" s="299" t="n">
        <f aca="false">(D17-G17)*100</f>
        <v>82.9027777777778</v>
      </c>
      <c r="K17" s="300" t="n">
        <v>36360</v>
      </c>
      <c r="L17" s="297" t="n">
        <v>29671</v>
      </c>
      <c r="M17" s="298" t="n">
        <f aca="false">L17/K17</f>
        <v>0.816034103410341</v>
      </c>
      <c r="N17" s="258"/>
      <c r="O17" s="297"/>
      <c r="P17" s="298"/>
      <c r="Q17" s="259"/>
      <c r="R17" s="259"/>
      <c r="S17" s="299"/>
    </row>
    <row r="18" customFormat="false" ht="16" hidden="false" customHeight="true" outlineLevel="0" collapsed="false">
      <c r="A18" s="254" t="s">
        <v>112</v>
      </c>
      <c r="B18" s="296" t="n">
        <v>18923</v>
      </c>
      <c r="C18" s="297" t="n">
        <v>15486</v>
      </c>
      <c r="D18" s="298" t="n">
        <f aca="false">C18/B18</f>
        <v>0.818369180362522</v>
      </c>
      <c r="E18" s="258" t="n">
        <v>18435</v>
      </c>
      <c r="F18" s="297" t="n">
        <v>13289</v>
      </c>
      <c r="G18" s="298" t="n">
        <f aca="false">F18/E18</f>
        <v>0.720857065364795</v>
      </c>
      <c r="H18" s="298" t="n">
        <f aca="false">(B18/E18-1)</f>
        <v>0.0264713859506374</v>
      </c>
      <c r="I18" s="298" t="n">
        <f aca="false">(C18/F18)-1</f>
        <v>0.165324704642938</v>
      </c>
      <c r="J18" s="299" t="n">
        <f aca="false">(D18-G18)*100</f>
        <v>9.75121149977266</v>
      </c>
      <c r="K18" s="300" t="n">
        <v>74356</v>
      </c>
      <c r="L18" s="297" t="n">
        <v>55580</v>
      </c>
      <c r="M18" s="298" t="n">
        <f aca="false">L18/K18</f>
        <v>0.747485071816666</v>
      </c>
      <c r="N18" s="258" t="n">
        <v>75324</v>
      </c>
      <c r="O18" s="297" t="n">
        <v>55144</v>
      </c>
      <c r="P18" s="298" t="n">
        <f aca="false">O18/N18</f>
        <v>0.732090701502841</v>
      </c>
      <c r="Q18" s="259" t="n">
        <f aca="false">(K18/N18-1)</f>
        <v>-0.0128511496999628</v>
      </c>
      <c r="R18" s="259" t="n">
        <f aca="false">(L18/O18)-1</f>
        <v>0.0079065718845206</v>
      </c>
      <c r="S18" s="299" t="n">
        <f aca="false">(M18-P18)*100</f>
        <v>1.53943703138247</v>
      </c>
    </row>
    <row r="19" s="295" customFormat="true" ht="16" hidden="false" customHeight="true" outlineLevel="0" collapsed="false">
      <c r="A19" s="288" t="s">
        <v>147</v>
      </c>
      <c r="B19" s="289" t="n">
        <f aca="false">SUM(B20:B23)</f>
        <v>201122</v>
      </c>
      <c r="C19" s="290" t="n">
        <f aca="false">SUM(C20:C23)</f>
        <v>151087</v>
      </c>
      <c r="D19" s="291" t="n">
        <f aca="false">C19/B19</f>
        <v>0.751220652141486</v>
      </c>
      <c r="E19" s="292" t="n">
        <f aca="false">SUM(E20:E23)</f>
        <v>184636</v>
      </c>
      <c r="F19" s="290" t="n">
        <f aca="false">SUM(F20:F23)</f>
        <v>137890</v>
      </c>
      <c r="G19" s="291" t="n">
        <f aca="false">F19/E19</f>
        <v>0.746820771680496</v>
      </c>
      <c r="H19" s="291" t="n">
        <f aca="false">(B19/E19-1)</f>
        <v>0.0892891960397755</v>
      </c>
      <c r="I19" s="291" t="n">
        <f aca="false">(C19/F19)-1</f>
        <v>0.0957067227500181</v>
      </c>
      <c r="J19" s="293" t="n">
        <f aca="false">(D19-G19)*100</f>
        <v>0.43998804609906</v>
      </c>
      <c r="K19" s="294" t="n">
        <f aca="false">SUM(K20:K23)</f>
        <v>781575</v>
      </c>
      <c r="L19" s="290" t="n">
        <f aca="false">SUM(L20:L23)</f>
        <v>655357</v>
      </c>
      <c r="M19" s="291" t="n">
        <f aca="false">L19/K19</f>
        <v>0.838508140613505</v>
      </c>
      <c r="N19" s="292" t="n">
        <f aca="false">SUM(N20:N23)</f>
        <v>733112</v>
      </c>
      <c r="O19" s="290" t="n">
        <f aca="false">SUM(O20:O23)</f>
        <v>591617</v>
      </c>
      <c r="P19" s="291" t="n">
        <f aca="false">O19/N19</f>
        <v>0.806994020013313</v>
      </c>
      <c r="Q19" s="291" t="n">
        <f aca="false">(K19/N19-1)</f>
        <v>0.0661058610416963</v>
      </c>
      <c r="R19" s="291" t="n">
        <f aca="false">(L19/O19)-1</f>
        <v>0.107738621439208</v>
      </c>
      <c r="S19" s="293" t="n">
        <f aca="false">(M19-P19)*100</f>
        <v>3.15141206001917</v>
      </c>
    </row>
    <row r="20" s="295" customFormat="true" ht="16" hidden="false" customHeight="true" outlineLevel="0" collapsed="false">
      <c r="A20" s="254" t="s">
        <v>109</v>
      </c>
      <c r="B20" s="296" t="n">
        <v>135457</v>
      </c>
      <c r="C20" s="297" t="n">
        <v>103106</v>
      </c>
      <c r="D20" s="298" t="n">
        <f aca="false">C20/B20</f>
        <v>0.761171441859778</v>
      </c>
      <c r="E20" s="258" t="n">
        <v>124797</v>
      </c>
      <c r="F20" s="297" t="n">
        <v>99073</v>
      </c>
      <c r="G20" s="298" t="n">
        <f aca="false">F20/E20</f>
        <v>0.793873250158257</v>
      </c>
      <c r="H20" s="298" t="n">
        <f aca="false">(B20/E20-1)</f>
        <v>0.0854187200012821</v>
      </c>
      <c r="I20" s="298" t="n">
        <f aca="false">(C20/F20)-1</f>
        <v>0.0407073572012557</v>
      </c>
      <c r="J20" s="299" t="n">
        <f aca="false">(D20-G20)*100</f>
        <v>-3.27018082984787</v>
      </c>
      <c r="K20" s="300" t="n">
        <v>510601</v>
      </c>
      <c r="L20" s="297" t="n">
        <v>430537</v>
      </c>
      <c r="M20" s="298" t="n">
        <f aca="false">L20/K20</f>
        <v>0.84319654681444</v>
      </c>
      <c r="N20" s="258" t="n">
        <v>478763</v>
      </c>
      <c r="O20" s="297" t="n">
        <v>406922</v>
      </c>
      <c r="P20" s="298" t="n">
        <f aca="false">O20/N20</f>
        <v>0.849944544586779</v>
      </c>
      <c r="Q20" s="298" t="n">
        <f aca="false">(K20/N20-1)</f>
        <v>0.0665005441105515</v>
      </c>
      <c r="R20" s="298" t="n">
        <f aca="false">(L20/O20)-1</f>
        <v>0.0580332348705648</v>
      </c>
      <c r="S20" s="299" t="n">
        <f aca="false">(M20-P20)*100</f>
        <v>-0.674799777233859</v>
      </c>
    </row>
    <row r="21" s="295" customFormat="true" ht="16" hidden="false" customHeight="true" outlineLevel="0" collapsed="false">
      <c r="A21" s="254" t="s">
        <v>110</v>
      </c>
      <c r="B21" s="296" t="n">
        <v>37100</v>
      </c>
      <c r="C21" s="297" t="n">
        <v>26124</v>
      </c>
      <c r="D21" s="298" t="n">
        <f aca="false">C21/B21</f>
        <v>0.704150943396226</v>
      </c>
      <c r="E21" s="258" t="n">
        <v>43008</v>
      </c>
      <c r="F21" s="297" t="n">
        <v>27566</v>
      </c>
      <c r="G21" s="298" t="n">
        <f aca="false">F21/E21</f>
        <v>0.640950520833333</v>
      </c>
      <c r="H21" s="298" t="n">
        <f aca="false">(B21/E21-1)</f>
        <v>-0.137369791666667</v>
      </c>
      <c r="I21" s="298" t="n">
        <f aca="false">(C21/F21)-1</f>
        <v>-0.0523108176739462</v>
      </c>
      <c r="J21" s="299" t="n">
        <f aca="false">(D21-G21)*100</f>
        <v>6.3200422562893</v>
      </c>
      <c r="K21" s="300" t="n">
        <v>176864</v>
      </c>
      <c r="L21" s="297" t="n">
        <v>147655</v>
      </c>
      <c r="M21" s="298" t="n">
        <f aca="false">L21/K21</f>
        <v>0.834850506603944</v>
      </c>
      <c r="N21" s="258" t="n">
        <v>184292</v>
      </c>
      <c r="O21" s="297" t="n">
        <v>131487</v>
      </c>
      <c r="P21" s="298" t="n">
        <f aca="false">O21/N21</f>
        <v>0.713471013391791</v>
      </c>
      <c r="Q21" s="298" t="n">
        <f aca="false">(K21/N21-1)</f>
        <v>-0.0403056019794674</v>
      </c>
      <c r="R21" s="298" t="n">
        <f aca="false">(L21/O21)-1</f>
        <v>0.122962726353176</v>
      </c>
      <c r="S21" s="299" t="n">
        <f aca="false">(M21-P21)*100</f>
        <v>12.1379493212153</v>
      </c>
    </row>
    <row r="22" s="295" customFormat="true" ht="16" hidden="false" customHeight="true" outlineLevel="0" collapsed="false">
      <c r="A22" s="254" t="s">
        <v>112</v>
      </c>
      <c r="B22" s="296" t="n">
        <v>18845</v>
      </c>
      <c r="C22" s="297" t="n">
        <v>13248</v>
      </c>
      <c r="D22" s="298" t="n">
        <f aca="false">C22/B22</f>
        <v>0.702998142743433</v>
      </c>
      <c r="E22" s="258" t="n">
        <v>16831</v>
      </c>
      <c r="F22" s="297" t="n">
        <v>11251</v>
      </c>
      <c r="G22" s="298" t="n">
        <f aca="false">F22/E22</f>
        <v>0.668468896678748</v>
      </c>
      <c r="H22" s="298" t="n">
        <f aca="false">(B22/E22-1)</f>
        <v>0.119660150912008</v>
      </c>
      <c r="I22" s="298" t="n">
        <f aca="false">(C22/F22)-1</f>
        <v>0.177495333748111</v>
      </c>
      <c r="J22" s="299" t="n">
        <f aca="false">(D22-G22)*100</f>
        <v>3.45292460646858</v>
      </c>
      <c r="K22" s="300" t="n">
        <v>66030</v>
      </c>
      <c r="L22" s="297" t="n">
        <v>53120</v>
      </c>
      <c r="M22" s="298" t="n">
        <f aca="false">L22/K22</f>
        <v>0.804482810843556</v>
      </c>
      <c r="N22" s="258" t="n">
        <v>70057</v>
      </c>
      <c r="O22" s="297" t="n">
        <v>53208</v>
      </c>
      <c r="P22" s="298" t="n">
        <f aca="false">O22/N22</f>
        <v>0.759495839102445</v>
      </c>
      <c r="Q22" s="298" t="n">
        <f aca="false">(K22/N22-1)</f>
        <v>-0.0574817648486232</v>
      </c>
      <c r="R22" s="298" t="n">
        <f aca="false">(L22/O22)-1</f>
        <v>-0.0016538866335889</v>
      </c>
      <c r="S22" s="299" t="n">
        <f aca="false">(M22-P22)*100</f>
        <v>4.49869717411109</v>
      </c>
    </row>
    <row r="23" s="295" customFormat="true" ht="16" hidden="false" customHeight="true" outlineLevel="0" collapsed="false">
      <c r="A23" s="254" t="s">
        <v>111</v>
      </c>
      <c r="B23" s="296" t="n">
        <v>9720</v>
      </c>
      <c r="C23" s="297" t="n">
        <v>8609</v>
      </c>
      <c r="D23" s="298" t="n">
        <f aca="false">C23/B23</f>
        <v>0.885699588477366</v>
      </c>
      <c r="E23" s="258"/>
      <c r="F23" s="297"/>
      <c r="G23" s="298"/>
      <c r="H23" s="298"/>
      <c r="I23" s="298"/>
      <c r="J23" s="299"/>
      <c r="K23" s="300" t="n">
        <v>28080</v>
      </c>
      <c r="L23" s="297" t="n">
        <v>24045</v>
      </c>
      <c r="M23" s="298" t="n">
        <f aca="false">L23/K23</f>
        <v>0.856303418803419</v>
      </c>
      <c r="N23" s="258"/>
      <c r="O23" s="297"/>
      <c r="P23" s="298"/>
      <c r="Q23" s="298"/>
      <c r="R23" s="298"/>
      <c r="S23" s="299"/>
    </row>
    <row r="24" s="295" customFormat="true" ht="16" hidden="false" customHeight="true" outlineLevel="0" collapsed="false">
      <c r="A24" s="288" t="s">
        <v>148</v>
      </c>
      <c r="B24" s="289" t="n">
        <f aca="false">SUM(B25:B28)</f>
        <v>137660</v>
      </c>
      <c r="C24" s="290" t="n">
        <f aca="false">SUM(C25:C28)</f>
        <v>105580</v>
      </c>
      <c r="D24" s="291" t="n">
        <f aca="false">C24/B24</f>
        <v>0.766962080488159</v>
      </c>
      <c r="E24" s="292" t="n">
        <f aca="false">SUM(E25:E28)</f>
        <v>129793</v>
      </c>
      <c r="F24" s="290" t="n">
        <f aca="false">SUM(F25:F28)</f>
        <v>101869</v>
      </c>
      <c r="G24" s="291" t="n">
        <f aca="false">F24/E24</f>
        <v>0.784857426825792</v>
      </c>
      <c r="H24" s="291" t="n">
        <f aca="false">(B24/E24-1)</f>
        <v>0.0606118974058694</v>
      </c>
      <c r="I24" s="291" t="n">
        <f aca="false">(C24/F24)-1</f>
        <v>0.0364291393848963</v>
      </c>
      <c r="J24" s="293" t="n">
        <f aca="false">(D24-G24)*100</f>
        <v>-1.78953463376326</v>
      </c>
      <c r="K24" s="294" t="n">
        <f aca="false">SUM(K25:K28)</f>
        <v>534415</v>
      </c>
      <c r="L24" s="290" t="n">
        <f aca="false">SUM(L25:L28)</f>
        <v>435108</v>
      </c>
      <c r="M24" s="291" t="n">
        <f aca="false">L24/K24</f>
        <v>0.814176248795412</v>
      </c>
      <c r="N24" s="292" t="n">
        <f aca="false">SUM(N25:N28)</f>
        <v>536037</v>
      </c>
      <c r="O24" s="290" t="n">
        <f aca="false">SUM(O25:O28)</f>
        <v>425932</v>
      </c>
      <c r="P24" s="291" t="n">
        <f aca="false">O24/N24</f>
        <v>0.794594402998301</v>
      </c>
      <c r="Q24" s="291" t="n">
        <f aca="false">(K24/N24-1)</f>
        <v>-0.00302591052483314</v>
      </c>
      <c r="R24" s="291" t="n">
        <f aca="false">(L24/O24)-1</f>
        <v>0.0215433449470808</v>
      </c>
      <c r="S24" s="293" t="n">
        <f aca="false">(M24-P24)*100</f>
        <v>1.95818457971113</v>
      </c>
    </row>
    <row r="25" customFormat="false" ht="16" hidden="false" customHeight="true" outlineLevel="0" collapsed="false">
      <c r="A25" s="254" t="s">
        <v>109</v>
      </c>
      <c r="B25" s="296" t="n">
        <v>108320</v>
      </c>
      <c r="C25" s="297" t="n">
        <v>86388</v>
      </c>
      <c r="D25" s="298" t="n">
        <f aca="false">C25/B25</f>
        <v>0.797525849335303</v>
      </c>
      <c r="E25" s="258" t="n">
        <v>88913</v>
      </c>
      <c r="F25" s="297" t="n">
        <v>75293</v>
      </c>
      <c r="G25" s="298" t="n">
        <f aca="false">F25/E25</f>
        <v>0.846816551010538</v>
      </c>
      <c r="H25" s="298" t="n">
        <f aca="false">(B25/E25-1)</f>
        <v>0.218269544386085</v>
      </c>
      <c r="I25" s="298" t="n">
        <f aca="false">(C25/F25)-1</f>
        <v>0.147357656090208</v>
      </c>
      <c r="J25" s="299" t="n">
        <f aca="false">(D25-G25)*100</f>
        <v>-4.92907016752356</v>
      </c>
      <c r="K25" s="300" t="n">
        <v>410342</v>
      </c>
      <c r="L25" s="297" t="n">
        <v>340529</v>
      </c>
      <c r="M25" s="298" t="n">
        <f aca="false">L25/K25</f>
        <v>0.829866306641777</v>
      </c>
      <c r="N25" s="258" t="n">
        <v>364915</v>
      </c>
      <c r="O25" s="297" t="n">
        <v>309303</v>
      </c>
      <c r="P25" s="298" t="n">
        <f aca="false">O25/N25</f>
        <v>0.847602866420947</v>
      </c>
      <c r="Q25" s="298" t="n">
        <f aca="false">(K25/N25-1)</f>
        <v>0.124486524259074</v>
      </c>
      <c r="R25" s="298" t="n">
        <f aca="false">(L25/O25)-1</f>
        <v>0.100956020471835</v>
      </c>
      <c r="S25" s="299" t="n">
        <f aca="false">(M25-P25)*100</f>
        <v>-1.77365597791705</v>
      </c>
    </row>
    <row r="26" customFormat="false" ht="16" hidden="false" customHeight="true" outlineLevel="0" collapsed="false">
      <c r="A26" s="254" t="s">
        <v>110</v>
      </c>
      <c r="B26" s="296" t="n">
        <v>25760</v>
      </c>
      <c r="C26" s="297" t="n">
        <v>16867</v>
      </c>
      <c r="D26" s="298" t="n">
        <f aca="false">C26/B26</f>
        <v>0.654774844720497</v>
      </c>
      <c r="E26" s="258" t="n">
        <v>28912</v>
      </c>
      <c r="F26" s="297" t="n">
        <v>18016</v>
      </c>
      <c r="G26" s="298" t="n">
        <f aca="false">F26/E26</f>
        <v>0.623132263420033</v>
      </c>
      <c r="H26" s="298" t="n">
        <f aca="false">(B26/E26-1)</f>
        <v>-0.109020475926951</v>
      </c>
      <c r="I26" s="298" t="n">
        <f aca="false">(C26/F26)-1</f>
        <v>-0.0637766429840142</v>
      </c>
      <c r="J26" s="299" t="n">
        <f aca="false">(D26-G26)*100</f>
        <v>3.16425813004636</v>
      </c>
      <c r="K26" s="300" t="n">
        <v>109152</v>
      </c>
      <c r="L26" s="297" t="n">
        <v>83443</v>
      </c>
      <c r="M26" s="298" t="n">
        <f aca="false">L26/K26</f>
        <v>0.764466065669892</v>
      </c>
      <c r="N26" s="258" t="n">
        <v>120021</v>
      </c>
      <c r="O26" s="297" t="n">
        <v>79840</v>
      </c>
      <c r="P26" s="298" t="n">
        <f aca="false">O26/N26</f>
        <v>0.665216920372268</v>
      </c>
      <c r="Q26" s="298" t="n">
        <f aca="false">(K26/N26-1)</f>
        <v>-0.0905591521483741</v>
      </c>
      <c r="R26" s="298" t="n">
        <f aca="false">(L26/O26)-1</f>
        <v>0.0451277555110221</v>
      </c>
      <c r="S26" s="299" t="n">
        <f aca="false">(M26-P26)*100</f>
        <v>9.92491452976233</v>
      </c>
    </row>
    <row r="27" customFormat="false" ht="16" hidden="false" customHeight="true" outlineLevel="0" collapsed="false">
      <c r="A27" s="254" t="s">
        <v>112</v>
      </c>
      <c r="B27" s="296" t="n">
        <v>3580</v>
      </c>
      <c r="C27" s="297" t="n">
        <v>2325</v>
      </c>
      <c r="D27" s="298" t="n">
        <f aca="false">C27/B27</f>
        <v>0.649441340782123</v>
      </c>
      <c r="E27" s="258" t="n">
        <v>11968</v>
      </c>
      <c r="F27" s="297" t="n">
        <v>8560</v>
      </c>
      <c r="G27" s="298" t="n">
        <f aca="false">F27/E27</f>
        <v>0.71524064171123</v>
      </c>
      <c r="H27" s="298" t="n">
        <f aca="false">(B27/E27-1)</f>
        <v>-0.700868983957219</v>
      </c>
      <c r="I27" s="298" t="n">
        <f aca="false">(C27/F27)-1</f>
        <v>-0.72838785046729</v>
      </c>
      <c r="J27" s="299" t="n">
        <f aca="false">(D27-G27)*100</f>
        <v>-6.5799300929107</v>
      </c>
      <c r="K27" s="300" t="n">
        <v>14681</v>
      </c>
      <c r="L27" s="297" t="n">
        <v>11130</v>
      </c>
      <c r="M27" s="298" t="n">
        <f aca="false">L27/K27</f>
        <v>0.758122743682311</v>
      </c>
      <c r="N27" s="258" t="n">
        <v>49151</v>
      </c>
      <c r="O27" s="297" t="n">
        <v>36767</v>
      </c>
      <c r="P27" s="298" t="n">
        <f aca="false">O27/N27</f>
        <v>0.748041748896259</v>
      </c>
      <c r="Q27" s="298" t="n">
        <f aca="false">(K27/N27-1)</f>
        <v>-0.701308213464629</v>
      </c>
      <c r="R27" s="298" t="n">
        <f aca="false">(L27/O27)-1</f>
        <v>-0.697282889547692</v>
      </c>
      <c r="S27" s="299" t="n">
        <f aca="false">(M27-P27)*100</f>
        <v>1.0080994786052</v>
      </c>
    </row>
    <row r="28" customFormat="false" ht="16" hidden="false" customHeight="true" outlineLevel="0" collapsed="false">
      <c r="A28" s="254" t="s">
        <v>141</v>
      </c>
      <c r="B28" s="296"/>
      <c r="C28" s="297"/>
      <c r="D28" s="298" t="e">
        <f aca="false">C28/B28</f>
        <v>#DIV/0!</v>
      </c>
      <c r="E28" s="258"/>
      <c r="F28" s="297"/>
      <c r="G28" s="298" t="e">
        <f aca="false">F28/E28</f>
        <v>#DIV/0!</v>
      </c>
      <c r="H28" s="298" t="e">
        <f aca="false">(B28/E28-1)</f>
        <v>#DIV/0!</v>
      </c>
      <c r="I28" s="298" t="e">
        <f aca="false">(C28/F28)-1</f>
        <v>#DIV/0!</v>
      </c>
      <c r="J28" s="299" t="e">
        <f aca="false">(D28-G28)*100</f>
        <v>#DIV/0!</v>
      </c>
      <c r="K28" s="300" t="n">
        <v>240</v>
      </c>
      <c r="L28" s="297" t="n">
        <v>6</v>
      </c>
      <c r="M28" s="298" t="n">
        <f aca="false">L28/K28</f>
        <v>0.025</v>
      </c>
      <c r="N28" s="258" t="n">
        <v>1950</v>
      </c>
      <c r="O28" s="297" t="n">
        <v>22</v>
      </c>
      <c r="P28" s="298" t="n">
        <f aca="false">O28/N28</f>
        <v>0.0112820512820513</v>
      </c>
      <c r="Q28" s="298" t="s">
        <v>172</v>
      </c>
      <c r="R28" s="298" t="n">
        <f aca="false">(L28/O28)-1</f>
        <v>-0.727272727272727</v>
      </c>
      <c r="S28" s="299" t="n">
        <f aca="false">(M28-P28)*100</f>
        <v>1.37179487179487</v>
      </c>
    </row>
    <row r="29" s="295" customFormat="true" ht="16" hidden="false" customHeight="true" outlineLevel="0" collapsed="false">
      <c r="A29" s="288" t="s">
        <v>150</v>
      </c>
      <c r="B29" s="289" t="n">
        <f aca="false">SUM(B30:B34)</f>
        <v>225205</v>
      </c>
      <c r="C29" s="290" t="n">
        <f aca="false">SUM(C30:C34)</f>
        <v>165927</v>
      </c>
      <c r="D29" s="291" t="n">
        <f aca="false">C29/B29</f>
        <v>0.736782043027464</v>
      </c>
      <c r="E29" s="292" t="n">
        <f aca="false">SUM(E30:E34)</f>
        <v>187122</v>
      </c>
      <c r="F29" s="290" t="n">
        <f aca="false">SUM(F30:F34)</f>
        <v>128950</v>
      </c>
      <c r="G29" s="291" t="n">
        <f aca="false">F29/E29</f>
        <v>0.689122604504013</v>
      </c>
      <c r="H29" s="291" t="n">
        <f aca="false">(B29/E29-1)</f>
        <v>0.203519628905206</v>
      </c>
      <c r="I29" s="291" t="n">
        <f aca="false">(C29/F29)-1</f>
        <v>0.286754556029469</v>
      </c>
      <c r="J29" s="293" t="n">
        <f aca="false">(D29-G29)*100</f>
        <v>4.76594385234504</v>
      </c>
      <c r="K29" s="294" t="n">
        <f aca="false">SUM(K30:K34)</f>
        <v>838880</v>
      </c>
      <c r="L29" s="290" t="n">
        <f aca="false">SUM(L30:L34)</f>
        <v>637390</v>
      </c>
      <c r="M29" s="291" t="n">
        <f aca="false">L29/K29</f>
        <v>0.759810699980927</v>
      </c>
      <c r="N29" s="292" t="n">
        <f aca="false">SUM(N30:N34)</f>
        <v>766520</v>
      </c>
      <c r="O29" s="290" t="n">
        <f aca="false">SUM(O30:O34)</f>
        <v>554923</v>
      </c>
      <c r="P29" s="291" t="n">
        <f aca="false">O29/N29</f>
        <v>0.723951103689401</v>
      </c>
      <c r="Q29" s="291" t="n">
        <f aca="false">(K29/N29-1)</f>
        <v>0.0944006679538694</v>
      </c>
      <c r="R29" s="291" t="n">
        <f aca="false">(L29/O29)-1</f>
        <v>0.148609807126394</v>
      </c>
      <c r="S29" s="293" t="n">
        <f aca="false">(M29-P29)*100</f>
        <v>3.58595962915256</v>
      </c>
    </row>
    <row r="30" customFormat="false" ht="16" hidden="false" customHeight="true" outlineLevel="0" collapsed="false">
      <c r="A30" s="254" t="s">
        <v>109</v>
      </c>
      <c r="B30" s="296" t="n">
        <v>69274</v>
      </c>
      <c r="C30" s="297" t="n">
        <v>53734</v>
      </c>
      <c r="D30" s="298" t="n">
        <f aca="false">C30/B30</f>
        <v>0.775673412824436</v>
      </c>
      <c r="E30" s="258" t="n">
        <v>62437</v>
      </c>
      <c r="F30" s="297" t="n">
        <v>47047</v>
      </c>
      <c r="G30" s="298" t="n">
        <f aca="false">F30/E30</f>
        <v>0.753511539631949</v>
      </c>
      <c r="H30" s="298" t="n">
        <f aca="false">(B30/E30-1)</f>
        <v>0.109502378397425</v>
      </c>
      <c r="I30" s="298" t="n">
        <f aca="false">(C30/F30)-1</f>
        <v>0.142134461283397</v>
      </c>
      <c r="J30" s="299" t="n">
        <f aca="false">(D30-G30)*100</f>
        <v>2.21618731924872</v>
      </c>
      <c r="K30" s="296" t="n">
        <v>271730</v>
      </c>
      <c r="L30" s="297" t="n">
        <v>212217</v>
      </c>
      <c r="M30" s="298" t="n">
        <f aca="false">L30/K30</f>
        <v>0.780984801089317</v>
      </c>
      <c r="N30" s="258" t="n">
        <v>259427</v>
      </c>
      <c r="O30" s="297" t="n">
        <v>203928</v>
      </c>
      <c r="P30" s="298" t="n">
        <f aca="false">O30/N30</f>
        <v>0.786070840737472</v>
      </c>
      <c r="Q30" s="298" t="n">
        <f aca="false">(K30/N30-1)</f>
        <v>0.0474237454081494</v>
      </c>
      <c r="R30" s="298" t="n">
        <f aca="false">(L30/O30)-1</f>
        <v>0.0406466988348828</v>
      </c>
      <c r="S30" s="299" t="n">
        <f aca="false">(M30-P30)*100</f>
        <v>-0.508603964815491</v>
      </c>
    </row>
    <row r="31" customFormat="false" ht="16" hidden="false" customHeight="true" outlineLevel="0" collapsed="false">
      <c r="A31" s="254" t="s">
        <v>110</v>
      </c>
      <c r="B31" s="296" t="n">
        <v>23236</v>
      </c>
      <c r="C31" s="297" t="n">
        <v>17802</v>
      </c>
      <c r="D31" s="298" t="n">
        <f aca="false">C31/B31</f>
        <v>0.766138750215183</v>
      </c>
      <c r="E31" s="258" t="n">
        <v>18069</v>
      </c>
      <c r="F31" s="297" t="n">
        <v>8692</v>
      </c>
      <c r="G31" s="298" t="n">
        <f aca="false">F31/E31</f>
        <v>0.481044883502131</v>
      </c>
      <c r="H31" s="298" t="n">
        <f aca="false">(B31/E31-1)</f>
        <v>0.285959377940118</v>
      </c>
      <c r="I31" s="298" t="n">
        <f aca="false">(C31/F31)-1</f>
        <v>1.04809019788311</v>
      </c>
      <c r="J31" s="299" t="n">
        <f aca="false">(D31-G31)*100</f>
        <v>28.5093866713053</v>
      </c>
      <c r="K31" s="296" t="n">
        <v>91131</v>
      </c>
      <c r="L31" s="297" t="n">
        <v>73088</v>
      </c>
      <c r="M31" s="298" t="n">
        <f aca="false">L31/K31</f>
        <v>0.802010292875092</v>
      </c>
      <c r="N31" s="258" t="n">
        <v>61971</v>
      </c>
      <c r="O31" s="297" t="n">
        <v>35126</v>
      </c>
      <c r="P31" s="298" t="n">
        <f aca="false">O31/N31</f>
        <v>0.566813509544787</v>
      </c>
      <c r="Q31" s="298" t="n">
        <f aca="false">(K31/N31-1)</f>
        <v>0.470542673185845</v>
      </c>
      <c r="R31" s="298" t="n">
        <f aca="false">(L31/O31)-1</f>
        <v>1.08073791493481</v>
      </c>
      <c r="S31" s="299" t="n">
        <f aca="false">(M31-P31)*100</f>
        <v>23.5196783330305</v>
      </c>
    </row>
    <row r="32" customFormat="false" ht="16" hidden="false" customHeight="true" outlineLevel="0" collapsed="false">
      <c r="A32" s="254" t="s">
        <v>109</v>
      </c>
      <c r="B32" s="296" t="n">
        <v>87968</v>
      </c>
      <c r="C32" s="297" t="n">
        <v>63670</v>
      </c>
      <c r="D32" s="298" t="n">
        <f aca="false">C32/B32</f>
        <v>0.72378592215351</v>
      </c>
      <c r="E32" s="258" t="n">
        <v>74490</v>
      </c>
      <c r="F32" s="297" t="n">
        <v>53110</v>
      </c>
      <c r="G32" s="298" t="n">
        <f aca="false">F32/E32</f>
        <v>0.712981608269566</v>
      </c>
      <c r="H32" s="298" t="n">
        <f aca="false">(B32/E32-1)</f>
        <v>0.180937038528662</v>
      </c>
      <c r="I32" s="298" t="n">
        <f aca="false">(C32/F32)-1</f>
        <v>0.198832611560911</v>
      </c>
      <c r="J32" s="299" t="n">
        <f aca="false">(D32-G32)*100</f>
        <v>1.0804313883944</v>
      </c>
      <c r="K32" s="296" t="n">
        <v>325125</v>
      </c>
      <c r="L32" s="297" t="n">
        <v>243342</v>
      </c>
      <c r="M32" s="298" t="n">
        <f aca="false">L32/K32</f>
        <v>0.748456747404844</v>
      </c>
      <c r="N32" s="258" t="n">
        <v>306963</v>
      </c>
      <c r="O32" s="297" t="n">
        <v>230091</v>
      </c>
      <c r="P32" s="298" t="n">
        <f aca="false">O32/N32</f>
        <v>0.749572424038076</v>
      </c>
      <c r="Q32" s="298" t="n">
        <f aca="false">(K32/N32-1)</f>
        <v>0.059166739965403</v>
      </c>
      <c r="R32" s="298" t="n">
        <f aca="false">(L32/O32)-1</f>
        <v>0.0575902577675789</v>
      </c>
      <c r="S32" s="299" t="n">
        <f aca="false">(M32-P32)*100</f>
        <v>-0.111567663323198</v>
      </c>
    </row>
    <row r="33" customFormat="false" ht="16" hidden="false" customHeight="true" outlineLevel="0" collapsed="false">
      <c r="A33" s="254" t="s">
        <v>110</v>
      </c>
      <c r="B33" s="296" t="n">
        <v>32112</v>
      </c>
      <c r="C33" s="297" t="n">
        <v>21980</v>
      </c>
      <c r="D33" s="298" t="n">
        <f aca="false">C33/B33</f>
        <v>0.684479322371699</v>
      </c>
      <c r="E33" s="258" t="n">
        <v>20598</v>
      </c>
      <c r="F33" s="297" t="n">
        <v>12547</v>
      </c>
      <c r="G33" s="298" t="n">
        <f aca="false">F33/E33</f>
        <v>0.609136809398971</v>
      </c>
      <c r="H33" s="298" t="n">
        <f aca="false">(B33/E33-1)</f>
        <v>0.558986309350422</v>
      </c>
      <c r="I33" s="298" t="n">
        <f aca="false">(C33/F33)-1</f>
        <v>0.751813182434048</v>
      </c>
      <c r="J33" s="299" t="n">
        <f aca="false">(D33-G33)*100</f>
        <v>7.53425129727283</v>
      </c>
      <c r="K33" s="296" t="n">
        <v>110236</v>
      </c>
      <c r="L33" s="297" t="n">
        <v>79985</v>
      </c>
      <c r="M33" s="298" t="n">
        <f aca="false">L33/K33</f>
        <v>0.725579665445045</v>
      </c>
      <c r="N33" s="258" t="n">
        <v>90000</v>
      </c>
      <c r="O33" s="297" t="n">
        <v>54643</v>
      </c>
      <c r="P33" s="298" t="n">
        <f aca="false">O33/N33</f>
        <v>0.607144444444445</v>
      </c>
      <c r="Q33" s="298" t="n">
        <f aca="false">(K33/N33-1)</f>
        <v>0.224844444444444</v>
      </c>
      <c r="R33" s="298" t="n">
        <f aca="false">(L33/O33)-1</f>
        <v>0.463773950917775</v>
      </c>
      <c r="S33" s="299" t="n">
        <f aca="false">(M33-P33)*100</f>
        <v>11.8435221000601</v>
      </c>
    </row>
    <row r="34" customFormat="false" ht="16" hidden="false" customHeight="true" outlineLevel="0" collapsed="false">
      <c r="A34" s="254" t="s">
        <v>112</v>
      </c>
      <c r="B34" s="296" t="n">
        <v>12615</v>
      </c>
      <c r="C34" s="297" t="n">
        <v>8741</v>
      </c>
      <c r="D34" s="298" t="n">
        <f aca="false">C34/B34</f>
        <v>0.69290527150218</v>
      </c>
      <c r="E34" s="258" t="n">
        <v>11528</v>
      </c>
      <c r="F34" s="297" t="n">
        <v>7554</v>
      </c>
      <c r="G34" s="298" t="n">
        <f aca="false">F34/E34</f>
        <v>0.655274115197779</v>
      </c>
      <c r="H34" s="298" t="n">
        <f aca="false">(B34/E34-1)</f>
        <v>0.0942921582234559</v>
      </c>
      <c r="I34" s="298" t="n">
        <f aca="false">(C34/F34)-1</f>
        <v>0.157135292560233</v>
      </c>
      <c r="J34" s="299" t="n">
        <f aca="false">(D34-G34)*100</f>
        <v>3.76311563044006</v>
      </c>
      <c r="K34" s="296" t="n">
        <v>40658</v>
      </c>
      <c r="L34" s="297" t="n">
        <v>28758</v>
      </c>
      <c r="M34" s="298" t="n">
        <f aca="false">L34/K34</f>
        <v>0.707314673618968</v>
      </c>
      <c r="N34" s="258" t="n">
        <v>48159</v>
      </c>
      <c r="O34" s="297" t="n">
        <v>31135</v>
      </c>
      <c r="P34" s="298" t="n">
        <f aca="false">O34/N34</f>
        <v>0.646504287879732</v>
      </c>
      <c r="Q34" s="298" t="n">
        <f aca="false">(K34/N34-1)</f>
        <v>-0.155754895242841</v>
      </c>
      <c r="R34" s="298" t="n">
        <f aca="false">(L34/O34)-1</f>
        <v>-0.076344949413843</v>
      </c>
      <c r="S34" s="299" t="n">
        <f aca="false">(M34-P34)*100</f>
        <v>6.08103857392363</v>
      </c>
    </row>
    <row r="35" s="295" customFormat="true" ht="16" hidden="false" customHeight="true" outlineLevel="0" collapsed="false">
      <c r="A35" s="288" t="s">
        <v>149</v>
      </c>
      <c r="B35" s="289" t="n">
        <f aca="false">SUM(B36:B38)</f>
        <v>72905</v>
      </c>
      <c r="C35" s="290" t="n">
        <f aca="false">SUM(C36:C38)</f>
        <v>51475</v>
      </c>
      <c r="D35" s="291" t="n">
        <f aca="false">C35/B35</f>
        <v>0.706055826075029</v>
      </c>
      <c r="E35" s="292" t="n">
        <f aca="false">SUM(E36:E38)</f>
        <v>73095</v>
      </c>
      <c r="F35" s="290" t="n">
        <f aca="false">SUM(F36:F38)</f>
        <v>55172</v>
      </c>
      <c r="G35" s="291" t="n">
        <f aca="false">F35/E35</f>
        <v>0.75479854983241</v>
      </c>
      <c r="H35" s="291" t="n">
        <f aca="false">(B35/E35-1)</f>
        <v>-0.00259935700116287</v>
      </c>
      <c r="I35" s="291" t="n">
        <f aca="false">(C35/F35)-1</f>
        <v>-0.0670086275647067</v>
      </c>
      <c r="J35" s="293" t="n">
        <f aca="false">(D35-G35)*100</f>
        <v>-4.87427237573808</v>
      </c>
      <c r="K35" s="294" t="n">
        <f aca="false">SUM(K36:K38)</f>
        <v>282777</v>
      </c>
      <c r="L35" s="290" t="n">
        <f aca="false">SUM(L36:L38)</f>
        <v>217199</v>
      </c>
      <c r="M35" s="291" t="n">
        <f aca="false">L35/K35</f>
        <v>0.768092878840924</v>
      </c>
      <c r="N35" s="292" t="n">
        <f aca="false">SUM(N36:N38)</f>
        <v>302692</v>
      </c>
      <c r="O35" s="290" t="n">
        <f aca="false">SUM(O36:O38)</f>
        <v>232928</v>
      </c>
      <c r="P35" s="291" t="n">
        <f aca="false">O35/N35</f>
        <v>0.769521493795674</v>
      </c>
      <c r="Q35" s="291" t="n">
        <f aca="false">(K35/N35-1)</f>
        <v>-0.0657929512507763</v>
      </c>
      <c r="R35" s="291" t="n">
        <f aca="false">(L35/O35)-1</f>
        <v>-0.0675273045748043</v>
      </c>
      <c r="S35" s="293" t="n">
        <f aca="false">(M35-P35)*100</f>
        <v>-0.142861495474933</v>
      </c>
    </row>
    <row r="36" customFormat="false" ht="16" hidden="false" customHeight="true" outlineLevel="0" collapsed="false">
      <c r="A36" s="254" t="s">
        <v>109</v>
      </c>
      <c r="B36" s="296" t="n">
        <v>50313</v>
      </c>
      <c r="C36" s="297" t="n">
        <v>34798</v>
      </c>
      <c r="D36" s="298" t="n">
        <f aca="false">C36/B36</f>
        <v>0.691630393735218</v>
      </c>
      <c r="E36" s="258" t="n">
        <v>44560</v>
      </c>
      <c r="F36" s="297" t="n">
        <v>36406</v>
      </c>
      <c r="G36" s="298" t="n">
        <f aca="false">F36/E36</f>
        <v>0.817010771992819</v>
      </c>
      <c r="H36" s="298" t="n">
        <f aca="false">(B36/E36-1)</f>
        <v>0.129106822262119</v>
      </c>
      <c r="I36" s="298" t="n">
        <f aca="false">(C36/F36)-1</f>
        <v>-0.0441685436466517</v>
      </c>
      <c r="J36" s="299" t="n">
        <f aca="false">(D36-G36)*100</f>
        <v>-12.5380378257601</v>
      </c>
      <c r="K36" s="300" t="n">
        <v>194213</v>
      </c>
      <c r="L36" s="297" t="n">
        <v>148209</v>
      </c>
      <c r="M36" s="298" t="n">
        <f aca="false">L36/K36</f>
        <v>0.763126052323995</v>
      </c>
      <c r="N36" s="258" t="n">
        <v>186652</v>
      </c>
      <c r="O36" s="297" t="n">
        <v>151509</v>
      </c>
      <c r="P36" s="298" t="n">
        <f aca="false">O36/N36</f>
        <v>0.811719135074899</v>
      </c>
      <c r="Q36" s="298" t="n">
        <f aca="false">(K36/N36-1)</f>
        <v>0.0405085399567109</v>
      </c>
      <c r="R36" s="298" t="n">
        <f aca="false">(L36/O36)-1</f>
        <v>-0.0217808843039028</v>
      </c>
      <c r="S36" s="299" t="n">
        <f aca="false">(M36-P36)*100</f>
        <v>-4.8593082750904</v>
      </c>
    </row>
    <row r="37" customFormat="false" ht="16" hidden="false" customHeight="true" outlineLevel="0" collapsed="false">
      <c r="A37" s="254" t="s">
        <v>112</v>
      </c>
      <c r="B37" s="296" t="n">
        <v>12592</v>
      </c>
      <c r="C37" s="297" t="n">
        <v>9799</v>
      </c>
      <c r="D37" s="298" t="n">
        <f aca="false">C37/B37</f>
        <v>0.77819250317662</v>
      </c>
      <c r="E37" s="258" t="n">
        <v>12673</v>
      </c>
      <c r="F37" s="297" t="n">
        <v>9233</v>
      </c>
      <c r="G37" s="298" t="n">
        <f aca="false">F37/E37</f>
        <v>0.728556774244457</v>
      </c>
      <c r="H37" s="298" t="n">
        <f aca="false">(B37/E37-1)</f>
        <v>-0.00639154107156947</v>
      </c>
      <c r="I37" s="298" t="n">
        <f aca="false">(C37/F37)-1</f>
        <v>0.0613018520524207</v>
      </c>
      <c r="J37" s="299" t="n">
        <f aca="false">(D37-G37)*100</f>
        <v>4.96357289321633</v>
      </c>
      <c r="K37" s="300" t="n">
        <v>41072</v>
      </c>
      <c r="L37" s="297" t="n">
        <v>32948</v>
      </c>
      <c r="M37" s="298" t="n">
        <f aca="false">L37/K37</f>
        <v>0.802201012855473</v>
      </c>
      <c r="N37" s="258" t="n">
        <v>50760</v>
      </c>
      <c r="O37" s="297" t="n">
        <v>36748</v>
      </c>
      <c r="P37" s="298" t="n">
        <f aca="false">O37/N37</f>
        <v>0.723955870764381</v>
      </c>
      <c r="Q37" s="298" t="n">
        <f aca="false">(K37/N37-1)</f>
        <v>-0.190858944050433</v>
      </c>
      <c r="R37" s="298" t="n">
        <f aca="false">(L37/O37)-1</f>
        <v>-0.103406988135409</v>
      </c>
      <c r="S37" s="299" t="n">
        <f aca="false">(M37-P37)*100</f>
        <v>7.82451420910919</v>
      </c>
    </row>
    <row r="38" customFormat="false" ht="16" hidden="false" customHeight="true" outlineLevel="0" collapsed="false">
      <c r="A38" s="254" t="s">
        <v>110</v>
      </c>
      <c r="B38" s="296" t="n">
        <v>10000</v>
      </c>
      <c r="C38" s="297" t="n">
        <v>6878</v>
      </c>
      <c r="D38" s="298" t="n">
        <f aca="false">C38/B38</f>
        <v>0.6878</v>
      </c>
      <c r="E38" s="258" t="n">
        <v>15862</v>
      </c>
      <c r="F38" s="297" t="n">
        <v>9533</v>
      </c>
      <c r="G38" s="298" t="n">
        <f aca="false">F38/E38</f>
        <v>0.600996091287353</v>
      </c>
      <c r="H38" s="298" t="n">
        <f aca="false">(B38/E38-1)</f>
        <v>-0.369562476358593</v>
      </c>
      <c r="I38" s="298" t="n">
        <f aca="false">(C38/F38)-1</f>
        <v>-0.278506241476975</v>
      </c>
      <c r="J38" s="299" t="n">
        <f aca="false">(D38-G38)*100</f>
        <v>8.68039087126465</v>
      </c>
      <c r="K38" s="300" t="n">
        <v>47492</v>
      </c>
      <c r="L38" s="297" t="n">
        <v>36042</v>
      </c>
      <c r="M38" s="298" t="n">
        <f aca="false">L38/K38</f>
        <v>0.758906763244336</v>
      </c>
      <c r="N38" s="258" t="n">
        <v>65280</v>
      </c>
      <c r="O38" s="297" t="n">
        <v>44671</v>
      </c>
      <c r="P38" s="298" t="n">
        <f aca="false">O38/N38</f>
        <v>0.684298406862745</v>
      </c>
      <c r="Q38" s="298" t="n">
        <f aca="false">(K38/N38-1)</f>
        <v>-0.272487745098039</v>
      </c>
      <c r="R38" s="298" t="n">
        <f aca="false">(L38/O38)-1</f>
        <v>-0.193167827001858</v>
      </c>
      <c r="S38" s="299" t="n">
        <f aca="false">(M38-P38)*100</f>
        <v>7.46083563815908</v>
      </c>
    </row>
    <row r="39" s="295" customFormat="true" ht="16" hidden="false" customHeight="true" outlineLevel="0" collapsed="false">
      <c r="A39" s="288" t="s">
        <v>152</v>
      </c>
      <c r="B39" s="289" t="n">
        <f aca="false">SUM(B40:B42)</f>
        <v>60998</v>
      </c>
      <c r="C39" s="290" t="n">
        <f aca="false">SUM(C40:C42)</f>
        <v>41735</v>
      </c>
      <c r="D39" s="291" t="n">
        <f aca="false">C39/B39</f>
        <v>0.684202760746254</v>
      </c>
      <c r="E39" s="292" t="n">
        <f aca="false">SUM(E40:E42)</f>
        <v>21049</v>
      </c>
      <c r="F39" s="290" t="n">
        <f aca="false">SUM(F40:F42)</f>
        <v>16527</v>
      </c>
      <c r="G39" s="291" t="n">
        <f aca="false">F39/E39</f>
        <v>0.785167941469904</v>
      </c>
      <c r="H39" s="291" t="n">
        <f aca="false">(B39/E39-1)</f>
        <v>1.89790488859328</v>
      </c>
      <c r="I39" s="291" t="n">
        <f aca="false">(C39/F39)-1</f>
        <v>1.52526169298723</v>
      </c>
      <c r="J39" s="293" t="n">
        <f aca="false">(D39-G39)*100</f>
        <v>-10.096518072365</v>
      </c>
      <c r="K39" s="294" t="n">
        <f aca="false">SUM(K40:K42)</f>
        <v>213923</v>
      </c>
      <c r="L39" s="290" t="n">
        <f aca="false">SUM(L40:L42)</f>
        <v>157969</v>
      </c>
      <c r="M39" s="291" t="n">
        <f aca="false">L39/K39</f>
        <v>0.738438597065299</v>
      </c>
      <c r="N39" s="292" t="n">
        <f aca="false">SUM(N40:N42)</f>
        <v>89517</v>
      </c>
      <c r="O39" s="290" t="n">
        <f aca="false">SUM(O40:O42)</f>
        <v>69747</v>
      </c>
      <c r="P39" s="291" t="n">
        <f aca="false">O39/N39</f>
        <v>0.779148094775294</v>
      </c>
      <c r="Q39" s="291" t="n">
        <f aca="false">(K39/N39-1)</f>
        <v>1.38974719885608</v>
      </c>
      <c r="R39" s="291" t="n">
        <f aca="false">(L39/O39)-1</f>
        <v>1.26488594491519</v>
      </c>
      <c r="S39" s="293" t="n">
        <f aca="false">(M39-P39)*100</f>
        <v>-4.07094977099949</v>
      </c>
    </row>
    <row r="40" customFormat="false" ht="16" hidden="false" customHeight="true" outlineLevel="0" collapsed="false">
      <c r="A40" s="254" t="s">
        <v>109</v>
      </c>
      <c r="B40" s="296" t="n">
        <v>39398</v>
      </c>
      <c r="C40" s="297" t="n">
        <v>27794</v>
      </c>
      <c r="D40" s="298" t="n">
        <f aca="false">C40/B40</f>
        <v>0.705467282603178</v>
      </c>
      <c r="E40" s="258" t="n">
        <v>21049</v>
      </c>
      <c r="F40" s="297" t="n">
        <v>16527</v>
      </c>
      <c r="G40" s="298" t="n">
        <f aca="false">F40/E40</f>
        <v>0.785167941469904</v>
      </c>
      <c r="H40" s="298" t="n">
        <f aca="false">(B40/E40-1)</f>
        <v>0.871727873058103</v>
      </c>
      <c r="I40" s="298" t="n">
        <f aca="false">(C40/F40)-1</f>
        <v>0.6817329218854</v>
      </c>
      <c r="J40" s="299" t="n">
        <f aca="false">(D40-G40)*100</f>
        <v>-7.97006588667257</v>
      </c>
      <c r="K40" s="300" t="n">
        <v>159563</v>
      </c>
      <c r="L40" s="297" t="n">
        <v>121007</v>
      </c>
      <c r="M40" s="298" t="n">
        <f aca="false">L40/K40</f>
        <v>0.758365034500479</v>
      </c>
      <c r="N40" s="258" t="n">
        <v>89369</v>
      </c>
      <c r="O40" s="297" t="n">
        <v>69615</v>
      </c>
      <c r="P40" s="298" t="n">
        <f aca="false">O40/N40</f>
        <v>0.77896138482024</v>
      </c>
      <c r="Q40" s="298" t="n">
        <f aca="false">(K40/N40-1)</f>
        <v>0.785440141436068</v>
      </c>
      <c r="R40" s="298" t="n">
        <f aca="false">(L40/O40)-1</f>
        <v>0.738231702937585</v>
      </c>
      <c r="S40" s="299" t="n">
        <f aca="false">(M40-P40)*100</f>
        <v>-2.05963503197603</v>
      </c>
    </row>
    <row r="41" customFormat="false" ht="16" hidden="false" customHeight="true" outlineLevel="0" collapsed="false">
      <c r="A41" s="254" t="s">
        <v>111</v>
      </c>
      <c r="B41" s="296" t="n">
        <v>21600</v>
      </c>
      <c r="C41" s="297" t="n">
        <v>13941</v>
      </c>
      <c r="D41" s="298" t="n">
        <f aca="false">C41/B41</f>
        <v>0.645416666666667</v>
      </c>
      <c r="E41" s="258"/>
      <c r="F41" s="297"/>
      <c r="G41" s="298"/>
      <c r="H41" s="298"/>
      <c r="I41" s="298"/>
      <c r="J41" s="299"/>
      <c r="K41" s="300" t="n">
        <v>54360</v>
      </c>
      <c r="L41" s="297" t="n">
        <v>36962</v>
      </c>
      <c r="M41" s="298" t="n">
        <f aca="false">L41/K41</f>
        <v>0.679948491537896</v>
      </c>
      <c r="N41" s="258"/>
      <c r="O41" s="297"/>
      <c r="P41" s="298"/>
      <c r="Q41" s="298"/>
      <c r="R41" s="298"/>
      <c r="S41" s="299"/>
    </row>
    <row r="42" customFormat="false" ht="16" hidden="false" customHeight="true" outlineLevel="0" collapsed="false">
      <c r="A42" s="254" t="s">
        <v>141</v>
      </c>
      <c r="B42" s="296"/>
      <c r="C42" s="297"/>
      <c r="D42" s="298"/>
      <c r="E42" s="258"/>
      <c r="F42" s="297"/>
      <c r="G42" s="298"/>
      <c r="H42" s="298"/>
      <c r="I42" s="298"/>
      <c r="J42" s="299"/>
      <c r="K42" s="300"/>
      <c r="L42" s="297"/>
      <c r="M42" s="298"/>
      <c r="N42" s="258" t="n">
        <v>148</v>
      </c>
      <c r="O42" s="297" t="n">
        <v>132</v>
      </c>
      <c r="P42" s="298" t="n">
        <f aca="false">O42/N42</f>
        <v>0.891891891891892</v>
      </c>
      <c r="Q42" s="298"/>
      <c r="R42" s="298"/>
      <c r="S42" s="299"/>
    </row>
    <row r="43" s="295" customFormat="true" ht="16" hidden="false" customHeight="true" outlineLevel="0" collapsed="false">
      <c r="A43" s="288" t="s">
        <v>154</v>
      </c>
      <c r="B43" s="289" t="n">
        <f aca="false">SUM(B44:B46)</f>
        <v>60998</v>
      </c>
      <c r="C43" s="290" t="n">
        <f aca="false">SUM(C44:C46)</f>
        <v>41735</v>
      </c>
      <c r="D43" s="291" t="n">
        <f aca="false">C43/B43</f>
        <v>0.684202760746254</v>
      </c>
      <c r="E43" s="292" t="n">
        <f aca="false">SUM(E44:E46)</f>
        <v>21049</v>
      </c>
      <c r="F43" s="290" t="n">
        <f aca="false">SUM(F44:F46)</f>
        <v>16527</v>
      </c>
      <c r="G43" s="291" t="n">
        <f aca="false">F43/E43</f>
        <v>0.785167941469904</v>
      </c>
      <c r="H43" s="291" t="n">
        <f aca="false">(B43/E43-1)</f>
        <v>1.89790488859328</v>
      </c>
      <c r="I43" s="291" t="n">
        <f aca="false">(C43/F43)-1</f>
        <v>1.52526169298723</v>
      </c>
      <c r="J43" s="293" t="n">
        <f aca="false">(D43-G43)*100</f>
        <v>-10.096518072365</v>
      </c>
      <c r="K43" s="294" t="n">
        <f aca="false">SUM(K44:K46)</f>
        <v>213923</v>
      </c>
      <c r="L43" s="290" t="n">
        <f aca="false">SUM(L44:L46)</f>
        <v>157969</v>
      </c>
      <c r="M43" s="291" t="n">
        <f aca="false">L43/K43</f>
        <v>0.738438597065299</v>
      </c>
      <c r="N43" s="292" t="n">
        <f aca="false">SUM(N44:N46)</f>
        <v>89517</v>
      </c>
      <c r="O43" s="290" t="n">
        <f aca="false">SUM(O44:O46)</f>
        <v>69747</v>
      </c>
      <c r="P43" s="291" t="n">
        <f aca="false">O43/N43</f>
        <v>0.779148094775294</v>
      </c>
      <c r="Q43" s="291" t="n">
        <f aca="false">(K43/N43-1)</f>
        <v>1.38974719885608</v>
      </c>
      <c r="R43" s="291" t="n">
        <f aca="false">(L43/O43)-1</f>
        <v>1.26488594491519</v>
      </c>
      <c r="S43" s="293" t="n">
        <f aca="false">(M43-P43)*100</f>
        <v>-4.07094977099949</v>
      </c>
    </row>
    <row r="44" customFormat="false" ht="16" hidden="false" customHeight="true" outlineLevel="0" collapsed="false">
      <c r="A44" s="254" t="s">
        <v>109</v>
      </c>
      <c r="B44" s="296" t="n">
        <v>39398</v>
      </c>
      <c r="C44" s="297" t="n">
        <v>27794</v>
      </c>
      <c r="D44" s="298" t="n">
        <f aca="false">C44/B44</f>
        <v>0.705467282603178</v>
      </c>
      <c r="E44" s="258" t="n">
        <v>21049</v>
      </c>
      <c r="F44" s="297" t="n">
        <v>16527</v>
      </c>
      <c r="G44" s="298" t="n">
        <f aca="false">F44/E44</f>
        <v>0.785167941469904</v>
      </c>
      <c r="H44" s="298" t="n">
        <f aca="false">(B44/E44-1)</f>
        <v>0.871727873058103</v>
      </c>
      <c r="I44" s="298" t="n">
        <f aca="false">(C44/F44)-1</f>
        <v>0.6817329218854</v>
      </c>
      <c r="J44" s="299" t="n">
        <f aca="false">(D44-G44)*100</f>
        <v>-7.97006588667257</v>
      </c>
      <c r="K44" s="300" t="n">
        <v>159563</v>
      </c>
      <c r="L44" s="297" t="n">
        <v>121007</v>
      </c>
      <c r="M44" s="298" t="n">
        <f aca="false">L44/K44</f>
        <v>0.758365034500479</v>
      </c>
      <c r="N44" s="258" t="n">
        <v>89369</v>
      </c>
      <c r="O44" s="297" t="n">
        <v>69615</v>
      </c>
      <c r="P44" s="298" t="n">
        <f aca="false">O44/N44</f>
        <v>0.77896138482024</v>
      </c>
      <c r="Q44" s="298" t="n">
        <f aca="false">(K44/N44-1)</f>
        <v>0.785440141436068</v>
      </c>
      <c r="R44" s="298" t="n">
        <f aca="false">(L44/O44)-1</f>
        <v>0.738231702937585</v>
      </c>
      <c r="S44" s="299" t="n">
        <f aca="false">(M44-P44)*100</f>
        <v>-2.05963503197603</v>
      </c>
    </row>
    <row r="45" customFormat="false" ht="16" hidden="false" customHeight="true" outlineLevel="0" collapsed="false">
      <c r="A45" s="254" t="s">
        <v>111</v>
      </c>
      <c r="B45" s="296" t="n">
        <v>21600</v>
      </c>
      <c r="C45" s="297" t="n">
        <v>13941</v>
      </c>
      <c r="D45" s="298" t="n">
        <f aca="false">C45/B45</f>
        <v>0.645416666666667</v>
      </c>
      <c r="E45" s="258"/>
      <c r="F45" s="297"/>
      <c r="G45" s="298"/>
      <c r="H45" s="298"/>
      <c r="I45" s="298"/>
      <c r="J45" s="299"/>
      <c r="K45" s="300" t="n">
        <v>54360</v>
      </c>
      <c r="L45" s="297" t="n">
        <v>36962</v>
      </c>
      <c r="M45" s="298" t="n">
        <f aca="false">L45/K45</f>
        <v>0.679948491537896</v>
      </c>
      <c r="N45" s="258"/>
      <c r="O45" s="297"/>
      <c r="P45" s="298"/>
      <c r="Q45" s="298"/>
      <c r="R45" s="298"/>
      <c r="S45" s="299"/>
    </row>
    <row r="46" customFormat="false" ht="16" hidden="false" customHeight="true" outlineLevel="0" collapsed="false">
      <c r="A46" s="254" t="s">
        <v>141</v>
      </c>
      <c r="B46" s="296"/>
      <c r="C46" s="297"/>
      <c r="D46" s="298"/>
      <c r="E46" s="258"/>
      <c r="F46" s="297"/>
      <c r="G46" s="298"/>
      <c r="H46" s="298"/>
      <c r="I46" s="298"/>
      <c r="J46" s="299"/>
      <c r="K46" s="300"/>
      <c r="L46" s="297"/>
      <c r="M46" s="298"/>
      <c r="N46" s="258" t="n">
        <v>148</v>
      </c>
      <c r="O46" s="297" t="n">
        <v>132</v>
      </c>
      <c r="P46" s="298" t="n">
        <f aca="false">O46/N46</f>
        <v>0.891891891891892</v>
      </c>
      <c r="Q46" s="298"/>
      <c r="R46" s="298"/>
      <c r="S46" s="299"/>
    </row>
    <row r="47" s="295" customFormat="true" ht="16" hidden="false" customHeight="true" outlineLevel="0" collapsed="false">
      <c r="A47" s="288" t="s">
        <v>156</v>
      </c>
      <c r="B47" s="289" t="n">
        <f aca="false">SUM(B48:B49)</f>
        <v>50740</v>
      </c>
      <c r="C47" s="290" t="n">
        <f aca="false">SUM(C48:C49)</f>
        <v>35091</v>
      </c>
      <c r="D47" s="291" t="n">
        <f aca="false">C47/B47</f>
        <v>0.691584548679543</v>
      </c>
      <c r="E47" s="292" t="n">
        <f aca="false">SUM(E48:E49)</f>
        <v>39047</v>
      </c>
      <c r="F47" s="290" t="n">
        <f aca="false">SUM(F48:F49)</f>
        <v>30972</v>
      </c>
      <c r="G47" s="291" t="n">
        <f aca="false">F47/E47</f>
        <v>0.793197940942966</v>
      </c>
      <c r="H47" s="291" t="n">
        <f aca="false">(B47/E47-1)</f>
        <v>0.29945962557943</v>
      </c>
      <c r="I47" s="291" t="n">
        <f aca="false">(C47/F47)-1</f>
        <v>0.1329910887253</v>
      </c>
      <c r="J47" s="293" t="n">
        <f aca="false">(D47-G47)*100</f>
        <v>-10.1613392263423</v>
      </c>
      <c r="K47" s="294" t="n">
        <f aca="false">SUM(K48:K49)</f>
        <v>184036</v>
      </c>
      <c r="L47" s="290" t="n">
        <f aca="false">SUM(L48:L49)</f>
        <v>136830</v>
      </c>
      <c r="M47" s="291" t="n">
        <f aca="false">L47/K47</f>
        <v>0.743495837770871</v>
      </c>
      <c r="N47" s="292" t="n">
        <f aca="false">SUM(N48:N49)</f>
        <v>168229</v>
      </c>
      <c r="O47" s="290" t="n">
        <f aca="false">SUM(O48:O49)</f>
        <v>138815</v>
      </c>
      <c r="P47" s="291" t="n">
        <f aca="false">O47/N47</f>
        <v>0.825154997057582</v>
      </c>
      <c r="Q47" s="291" t="n">
        <f aca="false">(K47/N47-1)</f>
        <v>0.0939612076395866</v>
      </c>
      <c r="R47" s="291" t="n">
        <f aca="false">(L47/O47)-1</f>
        <v>-0.0142996073911321</v>
      </c>
      <c r="S47" s="293" t="n">
        <f aca="false">(M47-P47)*100</f>
        <v>-8.16591592867113</v>
      </c>
    </row>
    <row r="48" customFormat="false" ht="16" hidden="false" customHeight="true" outlineLevel="0" collapsed="false">
      <c r="A48" s="254" t="s">
        <v>109</v>
      </c>
      <c r="B48" s="296" t="n">
        <v>32980</v>
      </c>
      <c r="C48" s="297" t="n">
        <v>22991</v>
      </c>
      <c r="D48" s="298" t="n">
        <f aca="false">C48/B48</f>
        <v>0.697119466343238</v>
      </c>
      <c r="E48" s="258" t="n">
        <v>21341</v>
      </c>
      <c r="F48" s="297" t="n">
        <v>17901</v>
      </c>
      <c r="G48" s="298" t="n">
        <f aca="false">F48/E48</f>
        <v>0.838807928400731</v>
      </c>
      <c r="H48" s="298" t="n">
        <f aca="false">(B48/E48-1)</f>
        <v>0.545382128297643</v>
      </c>
      <c r="I48" s="298" t="n">
        <f aca="false">(C48/F48)-1</f>
        <v>0.284341656890677</v>
      </c>
      <c r="J48" s="299" t="n">
        <f aca="false">(D48-G48)*100</f>
        <v>-14.1688462057493</v>
      </c>
      <c r="K48" s="300" t="n">
        <v>110184</v>
      </c>
      <c r="L48" s="297" t="n">
        <v>85103</v>
      </c>
      <c r="M48" s="301" t="n">
        <f aca="false">L48/K48</f>
        <v>0.772371669207871</v>
      </c>
      <c r="N48" s="302" t="n">
        <v>89490</v>
      </c>
      <c r="O48" s="303" t="n">
        <v>77632</v>
      </c>
      <c r="P48" s="298" t="n">
        <f aca="false">O48/N48</f>
        <v>0.867493574701084</v>
      </c>
      <c r="Q48" s="298" t="n">
        <f aca="false">(K48/N48-1)</f>
        <v>0.231243714381495</v>
      </c>
      <c r="R48" s="298" t="n">
        <f aca="false">(L48/O48)-1</f>
        <v>0.0962360882110469</v>
      </c>
      <c r="S48" s="299" t="n">
        <f aca="false">(M48-P48)*100</f>
        <v>-9.51219054932134</v>
      </c>
    </row>
    <row r="49" customFormat="false" ht="16" hidden="false" customHeight="true" outlineLevel="0" collapsed="false">
      <c r="A49" s="254" t="s">
        <v>110</v>
      </c>
      <c r="B49" s="296" t="n">
        <v>17760</v>
      </c>
      <c r="C49" s="297" t="n">
        <v>12100</v>
      </c>
      <c r="D49" s="298" t="n">
        <f aca="false">C49/B49</f>
        <v>0.681306306306306</v>
      </c>
      <c r="E49" s="258" t="n">
        <v>17706</v>
      </c>
      <c r="F49" s="297" t="n">
        <v>13071</v>
      </c>
      <c r="G49" s="298" t="n">
        <f aca="false">F49/E49</f>
        <v>0.738224330735344</v>
      </c>
      <c r="H49" s="298" t="n">
        <f aca="false">(B49/E49-1)</f>
        <v>0.00304981362250079</v>
      </c>
      <c r="I49" s="298" t="n">
        <f aca="false">(C49/F49)-1</f>
        <v>-0.0742865886313212</v>
      </c>
      <c r="J49" s="299" t="n">
        <f aca="false">(D49-G49)*100</f>
        <v>-5.69180244290377</v>
      </c>
      <c r="K49" s="300" t="n">
        <v>73852</v>
      </c>
      <c r="L49" s="297" t="n">
        <v>51727</v>
      </c>
      <c r="M49" s="301" t="n">
        <f aca="false">L49/K49</f>
        <v>0.700414342197909</v>
      </c>
      <c r="N49" s="302" t="n">
        <v>78739</v>
      </c>
      <c r="O49" s="303" t="n">
        <v>61183</v>
      </c>
      <c r="P49" s="298" t="n">
        <f aca="false">O49/N49</f>
        <v>0.77703552242218</v>
      </c>
      <c r="Q49" s="298" t="n">
        <f aca="false">(K49/N49-1)</f>
        <v>-0.0620658123674418</v>
      </c>
      <c r="R49" s="298" t="n">
        <f aca="false">(L49/O49)-1</f>
        <v>-0.154552735236912</v>
      </c>
      <c r="S49" s="299" t="n">
        <f aca="false">(M49-P49)*100</f>
        <v>-7.66211802242703</v>
      </c>
    </row>
    <row r="50" s="295" customFormat="true" ht="16" hidden="false" customHeight="true" outlineLevel="0" collapsed="false">
      <c r="A50" s="304" t="s">
        <v>197</v>
      </c>
      <c r="B50" s="305" t="n">
        <v>854934</v>
      </c>
      <c r="C50" s="306" t="n">
        <v>623814</v>
      </c>
      <c r="D50" s="307" t="n">
        <f aca="false">C50/B50</f>
        <v>0.729663342433451</v>
      </c>
      <c r="E50" s="308" t="n">
        <v>664894</v>
      </c>
      <c r="F50" s="306" t="n">
        <v>477019</v>
      </c>
      <c r="G50" s="307" t="n">
        <f aca="false">F50/E50</f>
        <v>0.71743616275677</v>
      </c>
      <c r="H50" s="307" t="n">
        <f aca="false">(B50/E50-1)</f>
        <v>0.285819995367683</v>
      </c>
      <c r="I50" s="307" t="n">
        <f aca="false">(C50/F50)-1</f>
        <v>0.307734073485543</v>
      </c>
      <c r="J50" s="309" t="n">
        <f aca="false">(D50-G50)*100</f>
        <v>1.22271796766807</v>
      </c>
      <c r="K50" s="310" t="n">
        <v>3462751</v>
      </c>
      <c r="L50" s="306" t="n">
        <v>2631158</v>
      </c>
      <c r="M50" s="307" t="n">
        <f aca="false">L50/K50</f>
        <v>0.759846145449095</v>
      </c>
      <c r="N50" s="308" t="n">
        <v>2765175</v>
      </c>
      <c r="O50" s="306" t="n">
        <v>2078790</v>
      </c>
      <c r="P50" s="307" t="n">
        <f aca="false">O50/N50</f>
        <v>0.751775204101006</v>
      </c>
      <c r="Q50" s="307" t="n">
        <f aca="false">(K50/N50-1)</f>
        <v>0.252271917690562</v>
      </c>
      <c r="R50" s="307" t="n">
        <f aca="false">(L50/O50)-1</f>
        <v>0.265716113700759</v>
      </c>
      <c r="S50" s="309" t="n">
        <f aca="false">(M50-P50)*100</f>
        <v>0.807094134808895</v>
      </c>
    </row>
    <row r="51" customFormat="false" ht="18.7" hidden="false" customHeight="true" outlineLevel="0" collapsed="false">
      <c r="A51" s="164" t="s">
        <v>116</v>
      </c>
    </row>
    <row r="52" customFormat="false" ht="14.95" hidden="false" customHeight="false" outlineLevel="0" collapsed="false">
      <c r="A52" s="164"/>
    </row>
    <row r="53" customFormat="false" ht="14.95" hidden="false" customHeight="false" outlineLevel="0" collapsed="false">
      <c r="A53" s="164"/>
      <c r="C53" s="311"/>
    </row>
  </sheetData>
  <mergeCells count="12">
    <mergeCell ref="A1:B1"/>
    <mergeCell ref="A3:S3"/>
    <mergeCell ref="A4:S4"/>
    <mergeCell ref="A5:A7"/>
    <mergeCell ref="B5:J5"/>
    <mergeCell ref="K5:S5"/>
    <mergeCell ref="B6:D6"/>
    <mergeCell ref="E6:G6"/>
    <mergeCell ref="H6:J6"/>
    <mergeCell ref="K6:M6"/>
    <mergeCell ref="N6:P6"/>
    <mergeCell ref="Q6:S6"/>
  </mergeCells>
  <conditionalFormatting sqref="S51:S65536 J51:J65536 A3:S3 A4">
    <cfRule type="cellIs" priority="2" operator="lessThan" aboveAverage="0" equalAverage="0" bottom="0" percent="0" rank="0" text="" dxfId="85">
      <formula>0</formula>
    </cfRule>
  </conditionalFormatting>
  <conditionalFormatting sqref="H19:J26 H8:J17 Q8:S17 H28:J48 Q19:S48 H50:J50 Q50:S50">
    <cfRule type="cellIs" priority="3" operator="lessThan" aboveAverage="0" equalAverage="0" bottom="0" percent="0" rank="0" text="" dxfId="86">
      <formula>0</formula>
    </cfRule>
    <cfRule type="cellIs" priority="4" operator="greaterThanOrEqual" aboveAverage="0" equalAverage="0" bottom="0" percent="0" rank="0" text="" dxfId="87">
      <formula>0</formula>
    </cfRule>
  </conditionalFormatting>
  <conditionalFormatting sqref="Q18:S18">
    <cfRule type="cellIs" priority="5" operator="lessThan" aboveAverage="0" equalAverage="0" bottom="0" percent="0" rank="0" text="" dxfId="88">
      <formula>0</formula>
    </cfRule>
    <cfRule type="cellIs" priority="6" operator="greaterThanOrEqual" aboveAverage="0" equalAverage="0" bottom="0" percent="0" rank="0" text="" dxfId="89">
      <formula>0</formula>
    </cfRule>
  </conditionalFormatting>
  <conditionalFormatting sqref="H49:J49">
    <cfRule type="cellIs" priority="7" operator="lessThan" aboveAverage="0" equalAverage="0" bottom="0" percent="0" rank="0" text="" dxfId="90">
      <formula>0</formula>
    </cfRule>
    <cfRule type="cellIs" priority="8" operator="greaterThanOrEqual" aboveAverage="0" equalAverage="0" bottom="0" percent="0" rank="0" text="" dxfId="91">
      <formula>0</formula>
    </cfRule>
  </conditionalFormatting>
  <conditionalFormatting sqref="Q49:S49">
    <cfRule type="cellIs" priority="9" operator="lessThan" aboveAverage="0" equalAverage="0" bottom="0" percent="0" rank="0" text="" dxfId="92">
      <formula>0</formula>
    </cfRule>
    <cfRule type="cellIs" priority="10" operator="greaterThanOrEqual" aboveAverage="0" equalAverage="0" bottom="0" percent="0" rank="0" text="" dxfId="93">
      <formula>0</formula>
    </cfRule>
  </conditionalFormatting>
  <conditionalFormatting sqref="H27:J27">
    <cfRule type="cellIs" priority="11" operator="lessThan" aboveAverage="0" equalAverage="0" bottom="0" percent="0" rank="0" text="" dxfId="94">
      <formula>0</formula>
    </cfRule>
    <cfRule type="cellIs" priority="12" operator="greaterThanOrEqual" aboveAverage="0" equalAverage="0" bottom="0" percent="0" rank="0" text="" dxfId="95">
      <formula>0</formula>
    </cfRule>
  </conditionalFormatting>
  <conditionalFormatting sqref="H18:J18">
    <cfRule type="cellIs" priority="13" operator="lessThan" aboveAverage="0" equalAverage="0" bottom="0" percent="0" rank="0" text="" dxfId="96">
      <formula>0</formula>
    </cfRule>
    <cfRule type="cellIs" priority="14" operator="greaterThanOrEqual" aboveAverage="0" equalAverage="0" bottom="0" percent="0" rank="0" text="" dxfId="97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659722222222222" right="0.220138888888889" top="0.179861111111111" bottom="0.2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S74"/>
  <sheetViews>
    <sheetView showFormulas="false" showGridLines="false" showRowColHeaders="false" showZeros="true" rightToLeft="false" tabSelected="false" showOutlineSymbols="true" defaultGridColor="true" view="normal" topLeftCell="A46" colorId="64" zoomScale="80" zoomScaleNormal="80" zoomScalePageLayoutView="100" workbookViewId="0">
      <selection pane="topLeft" activeCell="A73" activeCellId="0" sqref="A73:A74"/>
    </sheetView>
  </sheetViews>
  <sheetFormatPr defaultColWidth="7.9921875" defaultRowHeight="14.95" zeroHeight="false" outlineLevelRow="0" outlineLevelCol="0"/>
  <cols>
    <col collapsed="false" customWidth="true" hidden="false" outlineLevel="0" max="1" min="1" style="273" width="21.74"/>
    <col collapsed="false" customWidth="true" hidden="false" outlineLevel="0" max="2" min="2" style="273" width="9.24"/>
    <col collapsed="false" customWidth="true" hidden="false" outlineLevel="0" max="3" min="3" style="273" width="10.61"/>
    <col collapsed="false" customWidth="true" hidden="false" outlineLevel="0" max="4" min="4" style="273" width="11.74"/>
    <col collapsed="false" customWidth="true" hidden="false" outlineLevel="0" max="5" min="5" style="273" width="9.24"/>
    <col collapsed="false" customWidth="true" hidden="false" outlineLevel="0" max="6" min="6" style="273" width="9.49"/>
    <col collapsed="false" customWidth="true" hidden="false" outlineLevel="0" max="7" min="7" style="273" width="10.61"/>
    <col collapsed="false" customWidth="true" hidden="false" outlineLevel="0" max="8" min="8" style="273" width="11.5"/>
    <col collapsed="false" customWidth="true" hidden="false" outlineLevel="0" max="9" min="9" style="273" width="9.99"/>
    <col collapsed="false" customWidth="true" hidden="false" outlineLevel="0" max="10" min="10" style="273" width="7.61"/>
    <col collapsed="false" customWidth="true" hidden="false" outlineLevel="0" max="11" min="11" style="273" width="12.37"/>
    <col collapsed="false" customWidth="true" hidden="false" outlineLevel="0" max="12" min="12" style="273" width="10.86"/>
    <col collapsed="false" customWidth="true" hidden="false" outlineLevel="0" max="14" min="13" style="273" width="11.12"/>
    <col collapsed="false" customWidth="true" hidden="false" outlineLevel="0" max="15" min="15" style="273" width="11.37"/>
    <col collapsed="false" customWidth="true" hidden="false" outlineLevel="0" max="16" min="16" style="273" width="11.12"/>
    <col collapsed="false" customWidth="true" hidden="false" outlineLevel="0" max="17" min="17" style="273" width="11.5"/>
    <col collapsed="false" customWidth="true" hidden="false" outlineLevel="0" max="18" min="18" style="273" width="11.12"/>
    <col collapsed="false" customWidth="true" hidden="false" outlineLevel="0" max="19" min="19" style="273" width="7.87"/>
    <col collapsed="false" customWidth="false" hidden="false" outlineLevel="0" max="257" min="20" style="273" width="7.99"/>
  </cols>
  <sheetData>
    <row r="1" customFormat="false" ht="21.75" hidden="false" customHeight="false" outlineLevel="0" collapsed="false">
      <c r="A1" s="312" t="s">
        <v>45</v>
      </c>
      <c r="B1" s="312"/>
    </row>
    <row r="2" customFormat="false" ht="6.65" hidden="false" customHeight="true" outlineLevel="0" collapsed="false"/>
    <row r="3" s="314" customFormat="true" ht="25.65" hidden="false" customHeight="true" outlineLevel="0" collapsed="false">
      <c r="A3" s="313" t="s">
        <v>198</v>
      </c>
      <c r="B3" s="313"/>
      <c r="C3" s="313"/>
      <c r="D3" s="313"/>
      <c r="E3" s="313"/>
      <c r="F3" s="313"/>
      <c r="G3" s="313"/>
      <c r="H3" s="313"/>
      <c r="I3" s="313"/>
      <c r="J3" s="313"/>
      <c r="K3" s="313"/>
      <c r="L3" s="313"/>
      <c r="M3" s="313"/>
      <c r="N3" s="313"/>
      <c r="O3" s="313"/>
      <c r="P3" s="313"/>
      <c r="Q3" s="313"/>
      <c r="R3" s="313"/>
      <c r="S3" s="313"/>
    </row>
    <row r="4" s="314" customFormat="true" ht="21.25" hidden="false" customHeight="true" outlineLevel="0" collapsed="false">
      <c r="A4" s="276" t="s">
        <v>199</v>
      </c>
      <c r="B4" s="276"/>
      <c r="C4" s="276"/>
      <c r="D4" s="276"/>
      <c r="E4" s="276"/>
      <c r="F4" s="276"/>
      <c r="G4" s="276"/>
      <c r="H4" s="276"/>
      <c r="I4" s="276"/>
      <c r="J4" s="276"/>
      <c r="K4" s="276"/>
      <c r="L4" s="276"/>
      <c r="M4" s="276"/>
      <c r="N4" s="276"/>
      <c r="O4" s="276"/>
      <c r="P4" s="276"/>
      <c r="Q4" s="276"/>
      <c r="R4" s="276"/>
      <c r="S4" s="276"/>
    </row>
    <row r="5" s="316" customFormat="true" ht="18.7" hidden="false" customHeight="true" outlineLevel="0" collapsed="false">
      <c r="A5" s="315" t="s">
        <v>200</v>
      </c>
      <c r="B5" s="175" t="s">
        <v>97</v>
      </c>
      <c r="C5" s="175"/>
      <c r="D5" s="175"/>
      <c r="E5" s="175"/>
      <c r="F5" s="175"/>
      <c r="G5" s="175"/>
      <c r="H5" s="175"/>
      <c r="I5" s="175"/>
      <c r="J5" s="175"/>
      <c r="K5" s="176" t="s">
        <v>98</v>
      </c>
      <c r="L5" s="176"/>
      <c r="M5" s="176"/>
      <c r="N5" s="176"/>
      <c r="O5" s="176"/>
      <c r="P5" s="176"/>
      <c r="Q5" s="176"/>
      <c r="R5" s="176"/>
      <c r="S5" s="176"/>
    </row>
    <row r="6" s="277" customFormat="true" ht="17.5" hidden="false" customHeight="true" outlineLevel="0" collapsed="false">
      <c r="A6" s="315"/>
      <c r="B6" s="317" t="s">
        <v>99</v>
      </c>
      <c r="C6" s="317"/>
      <c r="D6" s="317"/>
      <c r="E6" s="317" t="s">
        <v>100</v>
      </c>
      <c r="F6" s="317"/>
      <c r="G6" s="317"/>
      <c r="H6" s="318" t="s">
        <v>101</v>
      </c>
      <c r="I6" s="318"/>
      <c r="J6" s="318"/>
      <c r="K6" s="319" t="s">
        <v>102</v>
      </c>
      <c r="L6" s="319"/>
      <c r="M6" s="319"/>
      <c r="N6" s="320" t="s">
        <v>103</v>
      </c>
      <c r="O6" s="320"/>
      <c r="P6" s="320"/>
      <c r="Q6" s="318" t="s">
        <v>101</v>
      </c>
      <c r="R6" s="318"/>
      <c r="S6" s="318"/>
    </row>
    <row r="7" customFormat="false" ht="30.4" hidden="false" customHeight="true" outlineLevel="0" collapsed="false">
      <c r="A7" s="315"/>
      <c r="B7" s="182" t="s">
        <v>68</v>
      </c>
      <c r="C7" s="183" t="s">
        <v>104</v>
      </c>
      <c r="D7" s="184" t="s">
        <v>105</v>
      </c>
      <c r="E7" s="185" t="s">
        <v>68</v>
      </c>
      <c r="F7" s="183" t="s">
        <v>104</v>
      </c>
      <c r="G7" s="184" t="s">
        <v>105</v>
      </c>
      <c r="H7" s="186" t="s">
        <v>106</v>
      </c>
      <c r="I7" s="186" t="s">
        <v>107</v>
      </c>
      <c r="J7" s="184" t="s">
        <v>105</v>
      </c>
      <c r="K7" s="187" t="s">
        <v>68</v>
      </c>
      <c r="L7" s="183" t="s">
        <v>104</v>
      </c>
      <c r="M7" s="188" t="s">
        <v>105</v>
      </c>
      <c r="N7" s="185" t="s">
        <v>68</v>
      </c>
      <c r="O7" s="189" t="s">
        <v>107</v>
      </c>
      <c r="P7" s="190" t="s">
        <v>105</v>
      </c>
      <c r="Q7" s="186" t="s">
        <v>106</v>
      </c>
      <c r="R7" s="186" t="s">
        <v>107</v>
      </c>
      <c r="S7" s="191" t="s">
        <v>105</v>
      </c>
    </row>
    <row r="8" s="329" customFormat="true" ht="19.05" hidden="false" customHeight="true" outlineLevel="0" collapsed="false">
      <c r="A8" s="321" t="s">
        <v>108</v>
      </c>
      <c r="B8" s="322" t="n">
        <f aca="false">B9+B28+B44+B52+B65</f>
        <v>994474</v>
      </c>
      <c r="C8" s="323" t="n">
        <f aca="false">C9+C28+C44+C52+C65</f>
        <v>695384</v>
      </c>
      <c r="D8" s="324" t="n">
        <f aca="false">C8/B8</f>
        <v>0.699248044694985</v>
      </c>
      <c r="E8" s="322" t="n">
        <f aca="false">E9+E28+E44+E52+E65</f>
        <v>868800</v>
      </c>
      <c r="F8" s="323" t="n">
        <f aca="false">F9+F28+F44+F52+F65</f>
        <v>638956</v>
      </c>
      <c r="G8" s="325" t="n">
        <f aca="false">F8/E8</f>
        <v>0.735446593001842</v>
      </c>
      <c r="H8" s="326" t="n">
        <f aca="false">(B8/E8-1)</f>
        <v>0.144652394106814</v>
      </c>
      <c r="I8" s="326" t="n">
        <f aca="false">(C8/F8)-1</f>
        <v>0.0883128102717559</v>
      </c>
      <c r="J8" s="327" t="n">
        <f aca="false">(D8-G8)*100</f>
        <v>-3.61985483068572</v>
      </c>
      <c r="K8" s="328" t="n">
        <f aca="false">K9+K28+K44+K52+K65</f>
        <v>4004706</v>
      </c>
      <c r="L8" s="323" t="n">
        <f aca="false">L9+L28+L44+L52+L65</f>
        <v>2966903</v>
      </c>
      <c r="M8" s="325" t="n">
        <f aca="false">L8/K8</f>
        <v>0.740854135110043</v>
      </c>
      <c r="N8" s="322" t="n">
        <f aca="false">N9+N28+N44+N52+N65</f>
        <v>3561386</v>
      </c>
      <c r="O8" s="323" t="n">
        <f aca="false">O9+O28+O44+O52+O65</f>
        <v>2654368</v>
      </c>
      <c r="P8" s="325" t="n">
        <f aca="false">O8/N8</f>
        <v>0.745318816887583</v>
      </c>
      <c r="Q8" s="326" t="n">
        <f aca="false">(K8/N8-1)</f>
        <v>0.124479626752057</v>
      </c>
      <c r="R8" s="326" t="n">
        <f aca="false">(L8/O8)-1</f>
        <v>0.117743658754174</v>
      </c>
      <c r="S8" s="327" t="n">
        <f aca="false">(M8-P8)*100</f>
        <v>-0.446468177753945</v>
      </c>
    </row>
    <row r="9" s="337" customFormat="true" ht="19.05" hidden="false" customHeight="true" outlineLevel="0" collapsed="false">
      <c r="A9" s="330" t="s">
        <v>201</v>
      </c>
      <c r="B9" s="331" t="n">
        <f aca="false">SUM(B10:B27)</f>
        <v>254790</v>
      </c>
      <c r="C9" s="332" t="n">
        <f aca="false">SUM(C10:C27)</f>
        <v>200442</v>
      </c>
      <c r="D9" s="333" t="n">
        <f aca="false">C9/B9</f>
        <v>0.786694925232545</v>
      </c>
      <c r="E9" s="331" t="n">
        <f aca="false">SUM(E10:E27)</f>
        <v>228150</v>
      </c>
      <c r="F9" s="332" t="n">
        <f aca="false">SUM(F10:F27)</f>
        <v>184639</v>
      </c>
      <c r="G9" s="334" t="n">
        <f aca="false">F9/E9</f>
        <v>0.809287749287749</v>
      </c>
      <c r="H9" s="333" t="n">
        <f aca="false">(B9/E9-1)</f>
        <v>0.116765285996055</v>
      </c>
      <c r="I9" s="333" t="n">
        <f aca="false">(C9/F9)-1</f>
        <v>0.0855886351204243</v>
      </c>
      <c r="J9" s="335" t="n">
        <f aca="false">(D9-G9)*100</f>
        <v>-2.25928240552048</v>
      </c>
      <c r="K9" s="336" t="n">
        <f aca="false">SUM(K10:K27)</f>
        <v>1066362</v>
      </c>
      <c r="L9" s="331" t="n">
        <f aca="false">SUM(L10:L27)</f>
        <v>861820</v>
      </c>
      <c r="M9" s="334" t="n">
        <f aca="false">L9/K9</f>
        <v>0.808187088437135</v>
      </c>
      <c r="N9" s="331" t="n">
        <f aca="false">SUM(N10:N27)</f>
        <v>968535</v>
      </c>
      <c r="O9" s="332" t="n">
        <f aca="false">SUM(O10:O27)</f>
        <v>767039</v>
      </c>
      <c r="P9" s="334" t="n">
        <f aca="false">O9/N9</f>
        <v>0.791957957120806</v>
      </c>
      <c r="Q9" s="333" t="n">
        <f aca="false">(K9/N9-1)</f>
        <v>0.101005126298998</v>
      </c>
      <c r="R9" s="333" t="n">
        <f aca="false">(L9/O9)-1</f>
        <v>0.123567380537365</v>
      </c>
      <c r="S9" s="335" t="n">
        <f aca="false">(M9-P9)*100</f>
        <v>1.62291313163286</v>
      </c>
    </row>
    <row r="10" customFormat="false" ht="19.05" hidden="false" customHeight="true" outlineLevel="0" collapsed="false">
      <c r="A10" s="338" t="s">
        <v>202</v>
      </c>
      <c r="B10" s="339" t="n">
        <v>68184</v>
      </c>
      <c r="C10" s="340" t="n">
        <v>50875</v>
      </c>
      <c r="D10" s="341" t="n">
        <f aca="false">C10/B10</f>
        <v>0.746142790097384</v>
      </c>
      <c r="E10" s="339" t="n">
        <v>58845</v>
      </c>
      <c r="F10" s="340" t="n">
        <v>47307</v>
      </c>
      <c r="G10" s="342" t="n">
        <f aca="false">F10/E10</f>
        <v>0.803925567167984</v>
      </c>
      <c r="H10" s="341" t="n">
        <f aca="false">(B10/E10-1)</f>
        <v>0.158705072648483</v>
      </c>
      <c r="I10" s="341" t="n">
        <f aca="false">(C10/F10)-1</f>
        <v>0.0754222419515083</v>
      </c>
      <c r="J10" s="343" t="n">
        <f aca="false">(D10-G10)*100</f>
        <v>-5.77827770706001</v>
      </c>
      <c r="K10" s="339" t="n">
        <v>292525</v>
      </c>
      <c r="L10" s="340" t="n">
        <v>223507</v>
      </c>
      <c r="M10" s="342" t="n">
        <f aca="false">L10/K10</f>
        <v>0.764061191351167</v>
      </c>
      <c r="N10" s="339" t="n">
        <v>259497</v>
      </c>
      <c r="O10" s="340" t="n">
        <v>205686</v>
      </c>
      <c r="P10" s="342" t="n">
        <f aca="false">O10/N10</f>
        <v>0.792633440849027</v>
      </c>
      <c r="Q10" s="341" t="n">
        <f aca="false">(K10/N10-1)</f>
        <v>0.127277001275545</v>
      </c>
      <c r="R10" s="341" t="n">
        <f aca="false">(L10/O10)-1</f>
        <v>0.0866417743550849</v>
      </c>
      <c r="S10" s="343" t="n">
        <f aca="false">(M10-P10)*100</f>
        <v>-2.85722494978606</v>
      </c>
    </row>
    <row r="11" customFormat="false" ht="19.05" hidden="false" customHeight="true" outlineLevel="0" collapsed="false">
      <c r="A11" s="338" t="s">
        <v>203</v>
      </c>
      <c r="B11" s="339" t="n">
        <v>30204</v>
      </c>
      <c r="C11" s="340" t="n">
        <v>25000</v>
      </c>
      <c r="D11" s="341" t="n">
        <f aca="false">C11/B11</f>
        <v>0.82770493974308</v>
      </c>
      <c r="E11" s="339" t="n">
        <v>28350</v>
      </c>
      <c r="F11" s="340" t="n">
        <v>23526</v>
      </c>
      <c r="G11" s="342" t="n">
        <f aca="false">F11/E11</f>
        <v>0.82984126984127</v>
      </c>
      <c r="H11" s="341" t="n">
        <f aca="false">(B11/E11-1)</f>
        <v>0.0653968253968253</v>
      </c>
      <c r="I11" s="341" t="n">
        <f aca="false">(C11/F11)-1</f>
        <v>0.0626540848423021</v>
      </c>
      <c r="J11" s="343" t="n">
        <f aca="false">(D11-G11)*100</f>
        <v>-0.213633009818948</v>
      </c>
      <c r="K11" s="339" t="n">
        <v>120318</v>
      </c>
      <c r="L11" s="340" t="n">
        <v>99807</v>
      </c>
      <c r="M11" s="342" t="n">
        <f aca="false">L11/K11</f>
        <v>0.829526754101631</v>
      </c>
      <c r="N11" s="339" t="n">
        <v>107691</v>
      </c>
      <c r="O11" s="340" t="n">
        <v>85112</v>
      </c>
      <c r="P11" s="342" t="n">
        <f aca="false">O11/N11</f>
        <v>0.790335311214493</v>
      </c>
      <c r="Q11" s="341" t="n">
        <f aca="false">(K11/N11-1)</f>
        <v>0.117252138061676</v>
      </c>
      <c r="R11" s="341" t="n">
        <f aca="false">(L11/O11)-1</f>
        <v>0.172654854779585</v>
      </c>
      <c r="S11" s="343" t="n">
        <f aca="false">(M11-P11)*100</f>
        <v>3.91914428871374</v>
      </c>
    </row>
    <row r="12" customFormat="false" ht="19.05" hidden="false" customHeight="true" outlineLevel="0" collapsed="false">
      <c r="A12" s="338" t="s">
        <v>204</v>
      </c>
      <c r="B12" s="339" t="n">
        <v>28429</v>
      </c>
      <c r="C12" s="340" t="n">
        <v>21218</v>
      </c>
      <c r="D12" s="341" t="n">
        <f aca="false">C12/B12</f>
        <v>0.746350557529284</v>
      </c>
      <c r="E12" s="339" t="n">
        <v>19577</v>
      </c>
      <c r="F12" s="340" t="n">
        <v>14239</v>
      </c>
      <c r="G12" s="342" t="n">
        <f aca="false">F12/E12</f>
        <v>0.72733309495837</v>
      </c>
      <c r="H12" s="341" t="n">
        <f aca="false">(B12/E12-1)</f>
        <v>0.452163252796649</v>
      </c>
      <c r="I12" s="341" t="n">
        <f aca="false">(C12/F12)-1</f>
        <v>0.490132734040312</v>
      </c>
      <c r="J12" s="343" t="n">
        <f aca="false">(D12-G12)*100</f>
        <v>1.9017462570914</v>
      </c>
      <c r="K12" s="339" t="n">
        <v>111754</v>
      </c>
      <c r="L12" s="340" t="n">
        <v>90187</v>
      </c>
      <c r="M12" s="342" t="n">
        <f aca="false">L12/K12</f>
        <v>0.807013619199313</v>
      </c>
      <c r="N12" s="339" t="n">
        <v>86901</v>
      </c>
      <c r="O12" s="340" t="n">
        <v>66407</v>
      </c>
      <c r="P12" s="342" t="n">
        <f aca="false">O12/N12</f>
        <v>0.764168421537152</v>
      </c>
      <c r="Q12" s="341" t="n">
        <f aca="false">(K12/N12-1)</f>
        <v>0.285992105959655</v>
      </c>
      <c r="R12" s="341" t="n">
        <f aca="false">(L12/O12)-1</f>
        <v>0.358094779164847</v>
      </c>
      <c r="S12" s="343" t="n">
        <f aca="false">(M12-P12)*100</f>
        <v>4.28451976621613</v>
      </c>
    </row>
    <row r="13" customFormat="false" ht="19.05" hidden="false" customHeight="true" outlineLevel="0" collapsed="false">
      <c r="A13" s="338" t="s">
        <v>205</v>
      </c>
      <c r="B13" s="339" t="n">
        <v>16859</v>
      </c>
      <c r="C13" s="340" t="n">
        <v>13920</v>
      </c>
      <c r="D13" s="341" t="n">
        <f aca="false">C13/B13</f>
        <v>0.82567174802776</v>
      </c>
      <c r="E13" s="339" t="n">
        <v>16699</v>
      </c>
      <c r="F13" s="340" t="n">
        <v>15145</v>
      </c>
      <c r="G13" s="342" t="n">
        <f aca="false">F13/E13</f>
        <v>0.906940535361399</v>
      </c>
      <c r="H13" s="341" t="n">
        <f aca="false">(B13/E13-1)</f>
        <v>0.00958141206060237</v>
      </c>
      <c r="I13" s="341" t="n">
        <f aca="false">(C13/F13)-1</f>
        <v>-0.0808847804555959</v>
      </c>
      <c r="J13" s="343" t="n">
        <f aca="false">(D13-G13)*100</f>
        <v>-8.12687873336392</v>
      </c>
      <c r="K13" s="339" t="n">
        <v>68165</v>
      </c>
      <c r="L13" s="340" t="n">
        <v>58293</v>
      </c>
      <c r="M13" s="342" t="n">
        <f aca="false">L13/K13</f>
        <v>0.855174943152644</v>
      </c>
      <c r="N13" s="339" t="n">
        <v>69194</v>
      </c>
      <c r="O13" s="340" t="n">
        <v>58970</v>
      </c>
      <c r="P13" s="342" t="n">
        <f aca="false">O13/N13</f>
        <v>0.852241523831546</v>
      </c>
      <c r="Q13" s="341" t="n">
        <f aca="false">(K13/N13-1)</f>
        <v>-0.0148712316096772</v>
      </c>
      <c r="R13" s="341" t="n">
        <f aca="false">(L13/O13)-1</f>
        <v>-0.0114804137697134</v>
      </c>
      <c r="S13" s="343" t="n">
        <f aca="false">(M13-P13)*100</f>
        <v>0.293341932109825</v>
      </c>
    </row>
    <row r="14" customFormat="false" ht="19.05" hidden="false" customHeight="true" outlineLevel="0" collapsed="false">
      <c r="A14" s="338" t="s">
        <v>206</v>
      </c>
      <c r="B14" s="339" t="n">
        <v>16526</v>
      </c>
      <c r="C14" s="340" t="n">
        <v>12469</v>
      </c>
      <c r="D14" s="341" t="n">
        <f aca="false">C14/B14</f>
        <v>0.754508047924483</v>
      </c>
      <c r="E14" s="339" t="n">
        <v>16623</v>
      </c>
      <c r="F14" s="340" t="n">
        <v>13613</v>
      </c>
      <c r="G14" s="342" t="n">
        <f aca="false">F14/E14</f>
        <v>0.818925585032786</v>
      </c>
      <c r="H14" s="341" t="n">
        <f aca="false">(B14/E14-1)</f>
        <v>-0.0058352884557541</v>
      </c>
      <c r="I14" s="341" t="n">
        <f aca="false">(C14/F14)-1</f>
        <v>-0.0840373172702563</v>
      </c>
      <c r="J14" s="343" t="n">
        <f aca="false">(D14-G14)*100</f>
        <v>-6.44175371083032</v>
      </c>
      <c r="K14" s="339" t="n">
        <v>66589</v>
      </c>
      <c r="L14" s="340" t="n">
        <v>53030</v>
      </c>
      <c r="M14" s="342" t="n">
        <f aca="false">L14/K14</f>
        <v>0.796377780113833</v>
      </c>
      <c r="N14" s="339" t="n">
        <v>67594</v>
      </c>
      <c r="O14" s="340" t="n">
        <v>52780</v>
      </c>
      <c r="P14" s="342" t="n">
        <f aca="false">O14/N14</f>
        <v>0.780838535964731</v>
      </c>
      <c r="Q14" s="341" t="n">
        <f aca="false">(K14/N14-1)</f>
        <v>-0.0148681835665887</v>
      </c>
      <c r="R14" s="341" t="n">
        <f aca="false">(L14/O14)-1</f>
        <v>0.00473664266767715</v>
      </c>
      <c r="S14" s="343" t="n">
        <f aca="false">(M14-P14)*100</f>
        <v>1.5539244149102</v>
      </c>
    </row>
    <row r="15" customFormat="false" ht="19.05" hidden="false" customHeight="true" outlineLevel="0" collapsed="false">
      <c r="A15" s="338" t="s">
        <v>207</v>
      </c>
      <c r="B15" s="339" t="n">
        <v>15790</v>
      </c>
      <c r="C15" s="340" t="n">
        <v>12010</v>
      </c>
      <c r="D15" s="341" t="n">
        <f aca="false">C15/B15</f>
        <v>0.760607979734009</v>
      </c>
      <c r="E15" s="339" t="n">
        <v>13078</v>
      </c>
      <c r="F15" s="340" t="n">
        <v>11010</v>
      </c>
      <c r="G15" s="342" t="n">
        <f aca="false">F15/E15</f>
        <v>0.841871845847989</v>
      </c>
      <c r="H15" s="341" t="n">
        <f aca="false">(B15/E15-1)</f>
        <v>0.207371157669368</v>
      </c>
      <c r="I15" s="341" t="n">
        <f aca="false">(C15/F15)-1</f>
        <v>0.0908265213442325</v>
      </c>
      <c r="J15" s="343" t="n">
        <f aca="false">(D15-G15)*100</f>
        <v>-8.12638661139802</v>
      </c>
      <c r="K15" s="339" t="n">
        <v>63774</v>
      </c>
      <c r="L15" s="340" t="n">
        <v>53760</v>
      </c>
      <c r="M15" s="342" t="n">
        <f aca="false">L15/K15</f>
        <v>0.842976761689717</v>
      </c>
      <c r="N15" s="339" t="n">
        <v>52939</v>
      </c>
      <c r="O15" s="340" t="n">
        <v>42324</v>
      </c>
      <c r="P15" s="342" t="n">
        <f aca="false">O15/N15</f>
        <v>0.799486201099379</v>
      </c>
      <c r="Q15" s="341" t="n">
        <f aca="false">(K15/N15-1)</f>
        <v>0.204669525302707</v>
      </c>
      <c r="R15" s="341" t="n">
        <f aca="false">(L15/O15)-1</f>
        <v>0.270201304224553</v>
      </c>
      <c r="S15" s="343" t="n">
        <f aca="false">(M15-P15)*100</f>
        <v>4.34905605903383</v>
      </c>
    </row>
    <row r="16" customFormat="false" ht="19.05" hidden="false" customHeight="true" outlineLevel="0" collapsed="false">
      <c r="A16" s="338" t="s">
        <v>208</v>
      </c>
      <c r="B16" s="339" t="n">
        <v>15568</v>
      </c>
      <c r="C16" s="340" t="n">
        <v>14690</v>
      </c>
      <c r="D16" s="341" t="n">
        <f aca="false">C16/B16</f>
        <v>0.943602261048304</v>
      </c>
      <c r="E16" s="339" t="n">
        <v>19200</v>
      </c>
      <c r="F16" s="340" t="n">
        <v>13509</v>
      </c>
      <c r="G16" s="342" t="n">
        <f aca="false">F16/E16</f>
        <v>0.70359375</v>
      </c>
      <c r="H16" s="341" t="n">
        <f aca="false">(B16/E16-1)</f>
        <v>-0.189166666666667</v>
      </c>
      <c r="I16" s="341" t="n">
        <f aca="false">(C16/F16)-1</f>
        <v>0.0874231993485823</v>
      </c>
      <c r="J16" s="343" t="n">
        <f aca="false">(D16-G16)*100</f>
        <v>24.0008511048304</v>
      </c>
      <c r="K16" s="339" t="n">
        <v>72006</v>
      </c>
      <c r="L16" s="340" t="n">
        <v>60057</v>
      </c>
      <c r="M16" s="342" t="n">
        <f aca="false">L16/K16</f>
        <v>0.834055495375385</v>
      </c>
      <c r="N16" s="339" t="n">
        <v>74008</v>
      </c>
      <c r="O16" s="340" t="n">
        <v>52111</v>
      </c>
      <c r="P16" s="342" t="n">
        <f aca="false">O16/N16</f>
        <v>0.704126580910172</v>
      </c>
      <c r="Q16" s="341" t="n">
        <f aca="false">(K16/N16-1)</f>
        <v>-0.02705112960761</v>
      </c>
      <c r="R16" s="341" t="n">
        <f aca="false">(L16/O16)-1</f>
        <v>0.152482201454587</v>
      </c>
      <c r="S16" s="343" t="n">
        <f aca="false">(M16-P16)*100</f>
        <v>12.9928914465213</v>
      </c>
    </row>
    <row r="17" customFormat="false" ht="19.05" hidden="false" customHeight="true" outlineLevel="0" collapsed="false">
      <c r="A17" s="338" t="s">
        <v>209</v>
      </c>
      <c r="B17" s="339" t="n">
        <v>8636</v>
      </c>
      <c r="C17" s="340" t="n">
        <v>7320</v>
      </c>
      <c r="D17" s="341" t="n">
        <f aca="false">C17/B17</f>
        <v>0.847614636405743</v>
      </c>
      <c r="E17" s="339" t="n">
        <v>7990</v>
      </c>
      <c r="F17" s="340" t="n">
        <v>6450</v>
      </c>
      <c r="G17" s="342" t="n">
        <f aca="false">F17/E17</f>
        <v>0.807259073842303</v>
      </c>
      <c r="H17" s="341" t="n">
        <f aca="false">(B17/E17-1)</f>
        <v>0.0808510638297872</v>
      </c>
      <c r="I17" s="341" t="n">
        <f aca="false">(C17/F17)-1</f>
        <v>0.134883720930233</v>
      </c>
      <c r="J17" s="343" t="n">
        <f aca="false">(D17-G17)*100</f>
        <v>4.03555625634405</v>
      </c>
      <c r="K17" s="339" t="n">
        <v>35692</v>
      </c>
      <c r="L17" s="340" t="n">
        <v>32106</v>
      </c>
      <c r="M17" s="342" t="n">
        <f aca="false">L17/K17</f>
        <v>0.899529306287123</v>
      </c>
      <c r="N17" s="339" t="n">
        <v>31022</v>
      </c>
      <c r="O17" s="340" t="n">
        <v>26917</v>
      </c>
      <c r="P17" s="342" t="n">
        <f aca="false">O17/N17</f>
        <v>0.867674553542647</v>
      </c>
      <c r="Q17" s="341" t="n">
        <f aca="false">(K17/N17-1)</f>
        <v>0.15053832763845</v>
      </c>
      <c r="R17" s="341" t="n">
        <f aca="false">(L17/O17)-1</f>
        <v>0.192777798417357</v>
      </c>
      <c r="S17" s="343" t="n">
        <f aca="false">(M17-P17)*100</f>
        <v>3.1854752744476</v>
      </c>
    </row>
    <row r="18" customFormat="false" ht="19.05" hidden="false" customHeight="true" outlineLevel="0" collapsed="false">
      <c r="A18" s="338" t="s">
        <v>210</v>
      </c>
      <c r="B18" s="339" t="n">
        <v>7488</v>
      </c>
      <c r="C18" s="340" t="n">
        <v>5397</v>
      </c>
      <c r="D18" s="341" t="n">
        <f aca="false">C18/B18</f>
        <v>0.720753205128205</v>
      </c>
      <c r="E18" s="339" t="n">
        <v>7440</v>
      </c>
      <c r="F18" s="340" t="n">
        <v>6120</v>
      </c>
      <c r="G18" s="342" t="n">
        <f aca="false">F18/E18</f>
        <v>0.82258064516129</v>
      </c>
      <c r="H18" s="341" t="n">
        <f aca="false">(B18/E18-1)</f>
        <v>0.00645161290322571</v>
      </c>
      <c r="I18" s="341" t="n">
        <f aca="false">(C18/F18)-1</f>
        <v>-0.118137254901961</v>
      </c>
      <c r="J18" s="343" t="n">
        <f aca="false">(D18-G18)*100</f>
        <v>-10.1827440033085</v>
      </c>
      <c r="K18" s="339" t="n">
        <v>33390</v>
      </c>
      <c r="L18" s="340" t="n">
        <v>23307</v>
      </c>
      <c r="M18" s="342" t="n">
        <f aca="false">L18/K18</f>
        <v>0.698023360287511</v>
      </c>
      <c r="N18" s="339" t="n">
        <v>30008</v>
      </c>
      <c r="O18" s="340" t="n">
        <v>23578</v>
      </c>
      <c r="P18" s="342" t="n">
        <f aca="false">O18/N18</f>
        <v>0.785723806984804</v>
      </c>
      <c r="Q18" s="341" t="n">
        <f aca="false">(K18/N18-1)</f>
        <v>0.112703279125566</v>
      </c>
      <c r="R18" s="341" t="n">
        <f aca="false">(L18/O18)-1</f>
        <v>-0.0114937653745016</v>
      </c>
      <c r="S18" s="343" t="n">
        <f aca="false">(M18-P18)*100</f>
        <v>-8.77004466972928</v>
      </c>
    </row>
    <row r="19" customFormat="false" ht="19.05" hidden="false" customHeight="true" outlineLevel="0" collapsed="false">
      <c r="A19" s="338" t="s">
        <v>211</v>
      </c>
      <c r="B19" s="339" t="n">
        <v>7440</v>
      </c>
      <c r="C19" s="340" t="n">
        <v>6136</v>
      </c>
      <c r="D19" s="341" t="n">
        <f aca="false">C19/B19</f>
        <v>0.824731182795699</v>
      </c>
      <c r="E19" s="339" t="n">
        <v>7440</v>
      </c>
      <c r="F19" s="340" t="n">
        <v>6210</v>
      </c>
      <c r="G19" s="342" t="n">
        <f aca="false">F19/E19</f>
        <v>0.834677419354839</v>
      </c>
      <c r="H19" s="341" t="n">
        <f aca="false">(B19/E19-1)</f>
        <v>0</v>
      </c>
      <c r="I19" s="341" t="n">
        <f aca="false">(C19/F19)-1</f>
        <v>-0.0119162640901771</v>
      </c>
      <c r="J19" s="343" t="n">
        <f aca="false">(D19-G19)*100</f>
        <v>-0.994623655913984</v>
      </c>
      <c r="K19" s="339" t="n">
        <v>29760</v>
      </c>
      <c r="L19" s="340" t="n">
        <v>24278</v>
      </c>
      <c r="M19" s="342" t="n">
        <f aca="false">L19/K19</f>
        <v>0.815793010752688</v>
      </c>
      <c r="N19" s="339" t="n">
        <v>30488</v>
      </c>
      <c r="O19" s="340" t="n">
        <v>23897</v>
      </c>
      <c r="P19" s="342" t="n">
        <f aca="false">O19/N19</f>
        <v>0.783816583573865</v>
      </c>
      <c r="Q19" s="341" t="n">
        <f aca="false">(K19/N19-1)</f>
        <v>-0.0238782471792181</v>
      </c>
      <c r="R19" s="341" t="n">
        <f aca="false">(L19/O19)-1</f>
        <v>0.0159434238607357</v>
      </c>
      <c r="S19" s="343" t="n">
        <f aca="false">(M19-P19)*100</f>
        <v>3.19764271788231</v>
      </c>
    </row>
    <row r="20" customFormat="false" ht="19.05" hidden="false" customHeight="true" outlineLevel="0" collapsed="false">
      <c r="A20" s="338" t="s">
        <v>212</v>
      </c>
      <c r="B20" s="339" t="n">
        <v>7195</v>
      </c>
      <c r="C20" s="340" t="n">
        <v>5782</v>
      </c>
      <c r="D20" s="341" t="n">
        <f aca="false">C20/B20</f>
        <v>0.80361362056984</v>
      </c>
      <c r="E20" s="339" t="n">
        <v>6972</v>
      </c>
      <c r="F20" s="340" t="n">
        <v>6047</v>
      </c>
      <c r="G20" s="342" t="n">
        <f aca="false">F20/E20</f>
        <v>0.86732644865175</v>
      </c>
      <c r="H20" s="341" t="n">
        <f aca="false">(B20/E20-1)</f>
        <v>0.0319850831899025</v>
      </c>
      <c r="I20" s="341" t="n">
        <f aca="false">(C20/F20)-1</f>
        <v>-0.0438233834959484</v>
      </c>
      <c r="J20" s="343" t="n">
        <f aca="false">(D20-G20)*100</f>
        <v>-6.37128280819097</v>
      </c>
      <c r="K20" s="339" t="n">
        <v>28075</v>
      </c>
      <c r="L20" s="340" t="n">
        <v>23765</v>
      </c>
      <c r="M20" s="342" t="n">
        <f aca="false">L20/K20</f>
        <v>0.846482635796972</v>
      </c>
      <c r="N20" s="339" t="n">
        <v>20181</v>
      </c>
      <c r="O20" s="340" t="n">
        <v>16591</v>
      </c>
      <c r="P20" s="342" t="n">
        <f aca="false">O20/N20</f>
        <v>0.822109905356524</v>
      </c>
      <c r="Q20" s="341" t="n">
        <f aca="false">(K20/N20-1)</f>
        <v>0.391160001982062</v>
      </c>
      <c r="R20" s="341" t="n">
        <f aca="false">(L20/O20)-1</f>
        <v>0.432403110119945</v>
      </c>
      <c r="S20" s="343" t="n">
        <f aca="false">(M20-P20)*100</f>
        <v>2.43727304404489</v>
      </c>
    </row>
    <row r="21" customFormat="false" ht="19.05" hidden="false" customHeight="true" outlineLevel="0" collapsed="false">
      <c r="A21" s="338" t="s">
        <v>213</v>
      </c>
      <c r="B21" s="339" t="n">
        <v>6302</v>
      </c>
      <c r="C21" s="340" t="n">
        <v>5507</v>
      </c>
      <c r="D21" s="341" t="n">
        <f aca="false">C21/B21</f>
        <v>0.873849571564583</v>
      </c>
      <c r="E21" s="339" t="n">
        <v>6909</v>
      </c>
      <c r="F21" s="340" t="n">
        <v>6238</v>
      </c>
      <c r="G21" s="342" t="n">
        <f aca="false">F21/E21</f>
        <v>0.902880301056593</v>
      </c>
      <c r="H21" s="341" t="n">
        <f aca="false">(B21/E21-1)</f>
        <v>-0.08785641916341</v>
      </c>
      <c r="I21" s="341" t="n">
        <f aca="false">(C21/F21)-1</f>
        <v>-0.117184995190766</v>
      </c>
      <c r="J21" s="343" t="n">
        <f aca="false">(D21-G21)*100</f>
        <v>-2.90307294920102</v>
      </c>
      <c r="K21" s="339" t="n">
        <v>28647</v>
      </c>
      <c r="L21" s="340" t="n">
        <v>25512</v>
      </c>
      <c r="M21" s="342" t="n">
        <f aca="false">L21/K21</f>
        <v>0.890564457011205</v>
      </c>
      <c r="N21" s="339" t="n">
        <v>29290</v>
      </c>
      <c r="O21" s="340" t="n">
        <v>25794</v>
      </c>
      <c r="P21" s="342" t="n">
        <f aca="false">O21/N21</f>
        <v>0.880641857289177</v>
      </c>
      <c r="Q21" s="341" t="n">
        <f aca="false">(K21/N21-1)</f>
        <v>-0.0219528849436668</v>
      </c>
      <c r="R21" s="341" t="n">
        <f aca="false">(L21/O21)-1</f>
        <v>-0.0109327750639684</v>
      </c>
      <c r="S21" s="343" t="n">
        <f aca="false">(M21-P21)*100</f>
        <v>0.992259972202814</v>
      </c>
    </row>
    <row r="22" customFormat="false" ht="19.05" hidden="false" customHeight="true" outlineLevel="0" collapsed="false">
      <c r="A22" s="338" t="s">
        <v>214</v>
      </c>
      <c r="B22" s="339" t="n">
        <v>6198</v>
      </c>
      <c r="C22" s="340" t="n">
        <v>4126</v>
      </c>
      <c r="D22" s="341" t="n">
        <f aca="false">C22/B22</f>
        <v>0.665698612455631</v>
      </c>
      <c r="E22" s="339" t="n">
        <v>6541</v>
      </c>
      <c r="F22" s="340" t="n">
        <v>4759</v>
      </c>
      <c r="G22" s="342" t="n">
        <f aca="false">F22/E22</f>
        <v>0.727564592569943</v>
      </c>
      <c r="H22" s="341" t="n">
        <f aca="false">(B22/E22-1)</f>
        <v>-0.0524384650665036</v>
      </c>
      <c r="I22" s="341" t="n">
        <f aca="false">(C22/F22)-1</f>
        <v>-0.133011136793444</v>
      </c>
      <c r="J22" s="343" t="n">
        <f aca="false">(D22-G22)*100</f>
        <v>-6.18659801143125</v>
      </c>
      <c r="K22" s="339" t="n">
        <v>27491</v>
      </c>
      <c r="L22" s="340" t="n">
        <v>21559</v>
      </c>
      <c r="M22" s="342" t="n">
        <f aca="false">L22/K22</f>
        <v>0.784220290276818</v>
      </c>
      <c r="N22" s="339" t="n">
        <v>28643</v>
      </c>
      <c r="O22" s="340" t="n">
        <v>21153</v>
      </c>
      <c r="P22" s="342" t="n">
        <f aca="false">O22/N22</f>
        <v>0.738505044862619</v>
      </c>
      <c r="Q22" s="341" t="n">
        <f aca="false">(K22/N22-1)</f>
        <v>-0.0402192507768041</v>
      </c>
      <c r="R22" s="341" t="n">
        <f aca="false">(L22/O22)-1</f>
        <v>0.0191934950125279</v>
      </c>
      <c r="S22" s="343" t="n">
        <f aca="false">(M22-P22)*100</f>
        <v>4.57152454141987</v>
      </c>
    </row>
    <row r="23" customFormat="false" ht="19.05" hidden="false" customHeight="true" outlineLevel="0" collapsed="false">
      <c r="A23" s="338" t="s">
        <v>215</v>
      </c>
      <c r="B23" s="339" t="n">
        <v>5280</v>
      </c>
      <c r="C23" s="340" t="n">
        <v>4240</v>
      </c>
      <c r="D23" s="341" t="n">
        <f aca="false">C23/B23</f>
        <v>0.803030303030303</v>
      </c>
      <c r="E23" s="339" t="n">
        <v>5280</v>
      </c>
      <c r="F23" s="340" t="n">
        <v>4201</v>
      </c>
      <c r="G23" s="342" t="n">
        <f aca="false">F23/E23</f>
        <v>0.795643939393939</v>
      </c>
      <c r="H23" s="341" t="n">
        <f aca="false">(B23/E23-1)</f>
        <v>0</v>
      </c>
      <c r="I23" s="341" t="n">
        <f aca="false">(C23/F23)-1</f>
        <v>0.00928350392763622</v>
      </c>
      <c r="J23" s="343" t="n">
        <f aca="false">(D23-G23)*100</f>
        <v>0.738636363636358</v>
      </c>
      <c r="K23" s="339" t="n">
        <v>28160</v>
      </c>
      <c r="L23" s="340" t="n">
        <v>21561</v>
      </c>
      <c r="M23" s="342" t="n">
        <f aca="false">L23/K23</f>
        <v>0.765660511363636</v>
      </c>
      <c r="N23" s="339" t="n">
        <v>29040</v>
      </c>
      <c r="O23" s="340" t="n">
        <v>22289</v>
      </c>
      <c r="P23" s="342" t="n">
        <f aca="false">O23/N23</f>
        <v>0.767527548209366</v>
      </c>
      <c r="Q23" s="341" t="n">
        <f aca="false">(K23/N23-1)</f>
        <v>-0.0303030303030303</v>
      </c>
      <c r="R23" s="341" t="n">
        <f aca="false">(L23/O23)-1</f>
        <v>-0.0326618511373323</v>
      </c>
      <c r="S23" s="343" t="n">
        <f aca="false">(M23-P23)*100</f>
        <v>-0.186703684573009</v>
      </c>
    </row>
    <row r="24" customFormat="false" ht="19.05" hidden="false" customHeight="true" outlineLevel="0" collapsed="false">
      <c r="A24" s="338" t="s">
        <v>216</v>
      </c>
      <c r="B24" s="339" t="n">
        <v>5062</v>
      </c>
      <c r="C24" s="340" t="n">
        <v>3890</v>
      </c>
      <c r="D24" s="341" t="n">
        <f aca="false">C24/B24</f>
        <v>0.768470960094824</v>
      </c>
      <c r="E24" s="339" t="n">
        <v>4886</v>
      </c>
      <c r="F24" s="340" t="n">
        <v>4375</v>
      </c>
      <c r="G24" s="342" t="n">
        <f aca="false">F24/E24</f>
        <v>0.89541547277937</v>
      </c>
      <c r="H24" s="341" t="n">
        <f aca="false">(B24/E24-1)</f>
        <v>0.0360212853049529</v>
      </c>
      <c r="I24" s="341" t="n">
        <f aca="false">(C24/F24)-1</f>
        <v>-0.110857142857143</v>
      </c>
      <c r="J24" s="343" t="n">
        <f aca="false">(D24-G24)*100</f>
        <v>-12.6944512684545</v>
      </c>
      <c r="K24" s="339" t="n">
        <v>20182</v>
      </c>
      <c r="L24" s="340" t="n">
        <v>16917</v>
      </c>
      <c r="M24" s="342" t="n">
        <f aca="false">L24/K24</f>
        <v>0.838222178178575</v>
      </c>
      <c r="N24" s="339" t="n">
        <v>19966</v>
      </c>
      <c r="O24" s="340" t="n">
        <v>17110</v>
      </c>
      <c r="P24" s="342" t="n">
        <f aca="false">O24/N24</f>
        <v>0.856956826605229</v>
      </c>
      <c r="Q24" s="341" t="n">
        <f aca="false">(K24/N24-1)</f>
        <v>0.0108183912651507</v>
      </c>
      <c r="R24" s="341" t="n">
        <f aca="false">(L24/O24)-1</f>
        <v>-0.0112799532437171</v>
      </c>
      <c r="S24" s="343" t="n">
        <f aca="false">(M24-P24)*100</f>
        <v>-1.8734648426654</v>
      </c>
    </row>
    <row r="25" customFormat="false" ht="19.05" hidden="false" customHeight="true" outlineLevel="0" collapsed="false">
      <c r="A25" s="338" t="s">
        <v>217</v>
      </c>
      <c r="B25" s="339" t="n">
        <v>3119</v>
      </c>
      <c r="C25" s="340" t="n">
        <v>2957</v>
      </c>
      <c r="D25" s="341" t="n">
        <f aca="false">C25/B25</f>
        <v>0.9480602757294</v>
      </c>
      <c r="E25" s="339"/>
      <c r="F25" s="340"/>
      <c r="G25" s="342"/>
      <c r="H25" s="341"/>
      <c r="I25" s="341"/>
      <c r="J25" s="343"/>
      <c r="K25" s="339" t="n">
        <v>14039</v>
      </c>
      <c r="L25" s="340" t="n">
        <v>13114</v>
      </c>
      <c r="M25" s="342" t="n">
        <f aca="false">L25/K25</f>
        <v>0.934112116247596</v>
      </c>
      <c r="N25" s="339"/>
      <c r="O25" s="340"/>
      <c r="P25" s="342"/>
      <c r="Q25" s="341"/>
      <c r="R25" s="341"/>
      <c r="S25" s="343"/>
    </row>
    <row r="26" customFormat="false" ht="19.05" hidden="false" customHeight="true" outlineLevel="0" collapsed="false">
      <c r="A26" s="338" t="s">
        <v>218</v>
      </c>
      <c r="B26" s="339" t="n">
        <v>2610</v>
      </c>
      <c r="C26" s="340" t="n">
        <v>2220</v>
      </c>
      <c r="D26" s="341" t="n">
        <f aca="false">C26/B26</f>
        <v>0.850574712643678</v>
      </c>
      <c r="E26" s="339" t="n">
        <v>2320</v>
      </c>
      <c r="F26" s="340" t="n">
        <v>1890</v>
      </c>
      <c r="G26" s="342" t="n">
        <f aca="false">F26/E26</f>
        <v>0.814655172413793</v>
      </c>
      <c r="H26" s="341" t="n">
        <f aca="false">(B26/E26-1)</f>
        <v>0.125</v>
      </c>
      <c r="I26" s="341" t="n">
        <f aca="false">(C26/F26)-1</f>
        <v>0.174603174603175</v>
      </c>
      <c r="J26" s="343" t="n">
        <f aca="false">(D26-G26)*100</f>
        <v>3.5919540229885</v>
      </c>
      <c r="K26" s="339" t="n">
        <v>10150</v>
      </c>
      <c r="L26" s="340" t="n">
        <v>8926</v>
      </c>
      <c r="M26" s="342" t="n">
        <f aca="false">L26/K26</f>
        <v>0.879408866995074</v>
      </c>
      <c r="N26" s="339" t="n">
        <v>9860</v>
      </c>
      <c r="O26" s="340" t="n">
        <v>8303</v>
      </c>
      <c r="P26" s="342" t="n">
        <f aca="false">O26/N26</f>
        <v>0.842089249492901</v>
      </c>
      <c r="Q26" s="341" t="n">
        <f aca="false">(K26/N26-1)</f>
        <v>0.0294117647058823</v>
      </c>
      <c r="R26" s="341" t="n">
        <f aca="false">(L26/O26)-1</f>
        <v>0.0750331205588342</v>
      </c>
      <c r="S26" s="343" t="n">
        <f aca="false">(M26-P26)*100</f>
        <v>3.73196175021733</v>
      </c>
    </row>
    <row r="27" customFormat="false" ht="19.05" hidden="false" customHeight="true" outlineLevel="0" collapsed="false">
      <c r="A27" s="338" t="s">
        <v>195</v>
      </c>
      <c r="B27" s="339" t="n">
        <v>3900</v>
      </c>
      <c r="C27" s="340" t="n">
        <v>2685</v>
      </c>
      <c r="D27" s="341" t="n">
        <f aca="false">C27/B27</f>
        <v>0.688461538461539</v>
      </c>
      <c r="E27" s="339" t="n">
        <v>0</v>
      </c>
      <c r="F27" s="340" t="n">
        <v>0</v>
      </c>
      <c r="G27" s="342"/>
      <c r="H27" s="341"/>
      <c r="I27" s="341"/>
      <c r="J27" s="343"/>
      <c r="K27" s="339" t="n">
        <v>15645</v>
      </c>
      <c r="L27" s="340" t="n">
        <v>12134</v>
      </c>
      <c r="M27" s="342" t="n">
        <f aca="false">L27/K27</f>
        <v>0.775583253435602</v>
      </c>
      <c r="N27" s="339" t="n">
        <v>22213</v>
      </c>
      <c r="O27" s="340" t="n">
        <v>18017</v>
      </c>
      <c r="P27" s="342" t="n">
        <f aca="false">O27/N27</f>
        <v>0.811101607166974</v>
      </c>
      <c r="Q27" s="341" t="n">
        <f aca="false">(K27/N27-1)</f>
        <v>-0.295682708323955</v>
      </c>
      <c r="R27" s="341" t="n">
        <f aca="false">(L27/O27)-1</f>
        <v>-0.326524948659599</v>
      </c>
      <c r="S27" s="343" t="n">
        <f aca="false">(M27-P27)*100</f>
        <v>-3.55183537313719</v>
      </c>
    </row>
    <row r="28" s="337" customFormat="true" ht="19.05" hidden="false" customHeight="true" outlineLevel="0" collapsed="false">
      <c r="A28" s="330" t="s">
        <v>219</v>
      </c>
      <c r="B28" s="331" t="n">
        <f aca="false">SUM(B29:B43)</f>
        <v>333014</v>
      </c>
      <c r="C28" s="332" t="n">
        <f aca="false">SUM(C29:C43)</f>
        <v>228349</v>
      </c>
      <c r="D28" s="333" t="n">
        <f aca="false">C28/B28</f>
        <v>0.685703904340358</v>
      </c>
      <c r="E28" s="331" t="n">
        <f aca="false">SUM(E29:E43)</f>
        <v>283378</v>
      </c>
      <c r="F28" s="332" t="n">
        <f aca="false">SUM(F29:F43)</f>
        <v>199014</v>
      </c>
      <c r="G28" s="334" t="n">
        <f aca="false">F28/E28</f>
        <v>0.702291638729894</v>
      </c>
      <c r="H28" s="333" t="n">
        <f aca="false">(B28/E28-1)</f>
        <v>0.175158269166978</v>
      </c>
      <c r="I28" s="333" t="n">
        <f aca="false">(C28/F28)-1</f>
        <v>0.147401690333344</v>
      </c>
      <c r="J28" s="335" t="n">
        <f aca="false">(D28-G28)*100</f>
        <v>-1.65877343895362</v>
      </c>
      <c r="K28" s="336" t="n">
        <f aca="false">SUM(K29:K43)</f>
        <v>1299406</v>
      </c>
      <c r="L28" s="332" t="n">
        <f aca="false">SUM(L29:L43)</f>
        <v>949258</v>
      </c>
      <c r="M28" s="334" t="n">
        <f aca="false">L28/K28</f>
        <v>0.730532258585846</v>
      </c>
      <c r="N28" s="331" t="n">
        <f aca="false">SUM(N29:N43)</f>
        <v>1157374</v>
      </c>
      <c r="O28" s="332" t="n">
        <f aca="false">SUM(O29:O43)</f>
        <v>829535</v>
      </c>
      <c r="P28" s="334" t="n">
        <f aca="false">O28/N28</f>
        <v>0.716738927952416</v>
      </c>
      <c r="Q28" s="333" t="n">
        <f aca="false">(K28/N28-1)</f>
        <v>0.122719190166705</v>
      </c>
      <c r="R28" s="333" t="n">
        <f aca="false">(L28/O28)-1</f>
        <v>0.144325435334254</v>
      </c>
      <c r="S28" s="335" t="n">
        <f aca="false">(M28-P28)*100</f>
        <v>1.37933306334297</v>
      </c>
    </row>
    <row r="29" s="295" customFormat="true" ht="19.05" hidden="false" customHeight="true" outlineLevel="0" collapsed="false">
      <c r="A29" s="338" t="s">
        <v>220</v>
      </c>
      <c r="B29" s="339" t="n">
        <v>63074</v>
      </c>
      <c r="C29" s="340" t="n">
        <v>50292</v>
      </c>
      <c r="D29" s="341" t="n">
        <f aca="false">C29/B29</f>
        <v>0.797349145448204</v>
      </c>
      <c r="E29" s="339" t="n">
        <v>50147</v>
      </c>
      <c r="F29" s="340" t="n">
        <v>40272</v>
      </c>
      <c r="G29" s="342" t="n">
        <f aca="false">F29/E29</f>
        <v>0.803078947893194</v>
      </c>
      <c r="H29" s="341" t="n">
        <f aca="false">(B29/E29-1)</f>
        <v>0.257782120565537</v>
      </c>
      <c r="I29" s="341" t="n">
        <f aca="false">(C29/F29)-1</f>
        <v>0.24880810488677</v>
      </c>
      <c r="J29" s="343" t="n">
        <f aca="false">(D29-G29)*100</f>
        <v>-0.572980244499033</v>
      </c>
      <c r="K29" s="344" t="n">
        <v>252757</v>
      </c>
      <c r="L29" s="340" t="n">
        <v>202528</v>
      </c>
      <c r="M29" s="342" t="n">
        <f aca="false">L29/K29</f>
        <v>0.801275533417472</v>
      </c>
      <c r="N29" s="339" t="n">
        <v>214300</v>
      </c>
      <c r="O29" s="340" t="n">
        <v>169763</v>
      </c>
      <c r="P29" s="342" t="n">
        <f aca="false">O29/N29</f>
        <v>0.792174521698553</v>
      </c>
      <c r="Q29" s="341" t="n">
        <f aca="false">(K29/N29-1)</f>
        <v>0.179454036397573</v>
      </c>
      <c r="R29" s="341" t="n">
        <f aca="false">(L29/O29)-1</f>
        <v>0.193004364908726</v>
      </c>
      <c r="S29" s="343" t="n">
        <f aca="false">(M29-P29)*100</f>
        <v>0.910101171891875</v>
      </c>
    </row>
    <row r="30" s="295" customFormat="true" ht="19.05" hidden="false" customHeight="true" outlineLevel="0" collapsed="false">
      <c r="A30" s="338" t="s">
        <v>221</v>
      </c>
      <c r="B30" s="339" t="n">
        <v>60538</v>
      </c>
      <c r="C30" s="340" t="n">
        <v>35296</v>
      </c>
      <c r="D30" s="341" t="n">
        <f aca="false">C30/B30</f>
        <v>0.583038752519079</v>
      </c>
      <c r="E30" s="339" t="n">
        <v>50294</v>
      </c>
      <c r="F30" s="340" t="n">
        <v>31803</v>
      </c>
      <c r="G30" s="342" t="n">
        <f aca="false">F30/E30</f>
        <v>0.632341830039369</v>
      </c>
      <c r="H30" s="341" t="n">
        <f aca="false">(B30/E30-1)</f>
        <v>0.203682347794966</v>
      </c>
      <c r="I30" s="341" t="n">
        <f aca="false">(C30/F30)-1</f>
        <v>0.109832405747885</v>
      </c>
      <c r="J30" s="343" t="n">
        <f aca="false">(D30-G30)*100</f>
        <v>-4.93030775202896</v>
      </c>
      <c r="K30" s="344" t="n">
        <v>237561</v>
      </c>
      <c r="L30" s="340" t="n">
        <v>151759</v>
      </c>
      <c r="M30" s="342" t="n">
        <f aca="false">L30/K30</f>
        <v>0.638821186979344</v>
      </c>
      <c r="N30" s="339" t="n">
        <v>203118</v>
      </c>
      <c r="O30" s="340" t="n">
        <v>129177</v>
      </c>
      <c r="P30" s="342" t="n">
        <f aca="false">O30/N30</f>
        <v>0.63597022420465</v>
      </c>
      <c r="Q30" s="341" t="n">
        <f aca="false">(K30/N30-1)</f>
        <v>0.169571382152246</v>
      </c>
      <c r="R30" s="341" t="n">
        <f aca="false">(L30/O30)-1</f>
        <v>0.174814401944619</v>
      </c>
      <c r="S30" s="343" t="n">
        <f aca="false">(M30-P30)*100</f>
        <v>0.285096277469465</v>
      </c>
    </row>
    <row r="31" s="295" customFormat="true" ht="19.05" hidden="false" customHeight="true" outlineLevel="0" collapsed="false">
      <c r="A31" s="338" t="s">
        <v>222</v>
      </c>
      <c r="B31" s="339" t="n">
        <v>50580</v>
      </c>
      <c r="C31" s="340" t="n">
        <v>28863</v>
      </c>
      <c r="D31" s="341" t="n">
        <f aca="false">C31/B31</f>
        <v>0.570640569395018</v>
      </c>
      <c r="E31" s="339" t="n">
        <v>39388</v>
      </c>
      <c r="F31" s="340" t="n">
        <v>27914</v>
      </c>
      <c r="G31" s="342" t="n">
        <f aca="false">F31/E31</f>
        <v>0.708693002945059</v>
      </c>
      <c r="H31" s="341" t="n">
        <f aca="false">(B31/E31-1)</f>
        <v>0.284147456077993</v>
      </c>
      <c r="I31" s="341" t="n">
        <f aca="false">(C31/F31)-1</f>
        <v>0.0339972773518664</v>
      </c>
      <c r="J31" s="343" t="n">
        <f aca="false">(D31-G31)*100</f>
        <v>-13.8052433550042</v>
      </c>
      <c r="K31" s="344" t="n">
        <v>187878</v>
      </c>
      <c r="L31" s="340" t="n">
        <v>118433</v>
      </c>
      <c r="M31" s="342" t="n">
        <f aca="false">L31/K31</f>
        <v>0.630371837043188</v>
      </c>
      <c r="N31" s="339" t="n">
        <v>153085</v>
      </c>
      <c r="O31" s="340" t="n">
        <v>106752</v>
      </c>
      <c r="P31" s="342" t="n">
        <f aca="false">O31/N31</f>
        <v>0.69733808015155</v>
      </c>
      <c r="Q31" s="341" t="n">
        <f aca="false">(K31/N31-1)</f>
        <v>0.227278962667799</v>
      </c>
      <c r="R31" s="341" t="n">
        <f aca="false">(L31/O31)-1</f>
        <v>0.109421837529976</v>
      </c>
      <c r="S31" s="343" t="n">
        <f aca="false">(M31-P31)*100</f>
        <v>-6.69662431083622</v>
      </c>
    </row>
    <row r="32" s="295" customFormat="true" ht="19.05" hidden="false" customHeight="true" outlineLevel="0" collapsed="false">
      <c r="A32" s="338" t="s">
        <v>223</v>
      </c>
      <c r="B32" s="339" t="n">
        <v>27104</v>
      </c>
      <c r="C32" s="340" t="n">
        <v>24334</v>
      </c>
      <c r="D32" s="341" t="n">
        <f aca="false">C32/B32</f>
        <v>0.89780106257379</v>
      </c>
      <c r="E32" s="339" t="n">
        <v>28730</v>
      </c>
      <c r="F32" s="340" t="n">
        <v>20490</v>
      </c>
      <c r="G32" s="342" t="n">
        <f aca="false">F32/E32</f>
        <v>0.713191785589976</v>
      </c>
      <c r="H32" s="341" t="n">
        <f aca="false">(B32/E32-1)</f>
        <v>-0.0565958927949878</v>
      </c>
      <c r="I32" s="341" t="n">
        <f aca="false">(C32/F32)-1</f>
        <v>0.187603709126403</v>
      </c>
      <c r="J32" s="343" t="n">
        <f aca="false">(D32-G32)*100</f>
        <v>18.4609276983814</v>
      </c>
      <c r="K32" s="344" t="n">
        <v>112484</v>
      </c>
      <c r="L32" s="340" t="n">
        <v>103142</v>
      </c>
      <c r="M32" s="342" t="n">
        <f aca="false">L32/K32</f>
        <v>0.916948188186764</v>
      </c>
      <c r="N32" s="339" t="n">
        <v>100832</v>
      </c>
      <c r="O32" s="340" t="n">
        <v>79027</v>
      </c>
      <c r="P32" s="342" t="n">
        <f aca="false">O32/N32</f>
        <v>0.783749206601079</v>
      </c>
      <c r="Q32" s="341" t="n">
        <f aca="false">(K32/N32-1)</f>
        <v>0.115558552840368</v>
      </c>
      <c r="R32" s="341" t="n">
        <f aca="false">(L32/O32)-1</f>
        <v>0.305148873169929</v>
      </c>
      <c r="S32" s="343" t="n">
        <f aca="false">(M32-P32)*100</f>
        <v>13.3198981585685</v>
      </c>
    </row>
    <row r="33" s="295" customFormat="true" ht="19.05" hidden="false" customHeight="true" outlineLevel="0" collapsed="false">
      <c r="A33" s="338" t="s">
        <v>224</v>
      </c>
      <c r="B33" s="339" t="n">
        <v>22430</v>
      </c>
      <c r="C33" s="340" t="n">
        <v>15789</v>
      </c>
      <c r="D33" s="341" t="n">
        <f aca="false">C33/B33</f>
        <v>0.703923316986179</v>
      </c>
      <c r="E33" s="339" t="n">
        <v>18891</v>
      </c>
      <c r="F33" s="340" t="n">
        <v>12811</v>
      </c>
      <c r="G33" s="342" t="n">
        <f aca="false">F33/E33</f>
        <v>0.678153618125033</v>
      </c>
      <c r="H33" s="341" t="n">
        <f aca="false">(B33/E33-1)</f>
        <v>0.187337885765709</v>
      </c>
      <c r="I33" s="341" t="n">
        <f aca="false">(C33/F33)-1</f>
        <v>0.232456482710171</v>
      </c>
      <c r="J33" s="343" t="n">
        <f aca="false">(D33-G33)*100</f>
        <v>2.57696988611462</v>
      </c>
      <c r="K33" s="344" t="n">
        <v>87188</v>
      </c>
      <c r="L33" s="340" t="n">
        <v>61026</v>
      </c>
      <c r="M33" s="342" t="n">
        <f aca="false">L33/K33</f>
        <v>0.699935770977658</v>
      </c>
      <c r="N33" s="339" t="n">
        <v>83217</v>
      </c>
      <c r="O33" s="340" t="n">
        <v>61485</v>
      </c>
      <c r="P33" s="342" t="n">
        <f aca="false">O33/N33</f>
        <v>0.738851436605501</v>
      </c>
      <c r="Q33" s="341" t="n">
        <f aca="false">(K33/N33-1)</f>
        <v>0.0477186151868008</v>
      </c>
      <c r="R33" s="341" t="n">
        <f aca="false">(L33/O33)-1</f>
        <v>-0.00746523542327393</v>
      </c>
      <c r="S33" s="343" t="n">
        <f aca="false">(M33-P33)*100</f>
        <v>-3.89156656278438</v>
      </c>
    </row>
    <row r="34" s="295" customFormat="true" ht="19.05" hidden="false" customHeight="true" outlineLevel="0" collapsed="false">
      <c r="A34" s="338" t="s">
        <v>225</v>
      </c>
      <c r="B34" s="339" t="n">
        <v>22231</v>
      </c>
      <c r="C34" s="340" t="n">
        <v>18416</v>
      </c>
      <c r="D34" s="341" t="n">
        <f aca="false">C34/B34</f>
        <v>0.828392784849984</v>
      </c>
      <c r="E34" s="339" t="n">
        <v>24641</v>
      </c>
      <c r="F34" s="340" t="n">
        <v>18931</v>
      </c>
      <c r="G34" s="342" t="n">
        <f aca="false">F34/E34</f>
        <v>0.768272391542551</v>
      </c>
      <c r="H34" s="341" t="n">
        <f aca="false">(B34/E34-1)</f>
        <v>-0.0978044722210949</v>
      </c>
      <c r="I34" s="341" t="n">
        <f aca="false">(C34/F34)-1</f>
        <v>-0.0272040568379905</v>
      </c>
      <c r="J34" s="343" t="n">
        <f aca="false">(D34-G34)*100</f>
        <v>6.01203933074332</v>
      </c>
      <c r="K34" s="344" t="n">
        <v>89166</v>
      </c>
      <c r="L34" s="340" t="n">
        <v>74674</v>
      </c>
      <c r="M34" s="342" t="n">
        <f aca="false">L34/K34</f>
        <v>0.837471682031268</v>
      </c>
      <c r="N34" s="339" t="n">
        <v>87177</v>
      </c>
      <c r="O34" s="340" t="n">
        <v>71528</v>
      </c>
      <c r="P34" s="342" t="n">
        <f aca="false">O34/N34</f>
        <v>0.820491643438063</v>
      </c>
      <c r="Q34" s="341" t="n">
        <f aca="false">(K34/N34-1)</f>
        <v>0.0228156509170996</v>
      </c>
      <c r="R34" s="341" t="n">
        <f aca="false">(L34/O34)-1</f>
        <v>0.0439827759758416</v>
      </c>
      <c r="S34" s="343" t="n">
        <f aca="false">(M34-P34)*100</f>
        <v>1.69800385932047</v>
      </c>
    </row>
    <row r="35" s="295" customFormat="true" ht="19.05" hidden="false" customHeight="true" outlineLevel="0" collapsed="false">
      <c r="A35" s="338" t="s">
        <v>226</v>
      </c>
      <c r="B35" s="339" t="n">
        <v>18340</v>
      </c>
      <c r="C35" s="340" t="n">
        <v>15427</v>
      </c>
      <c r="D35" s="341" t="n">
        <f aca="false">C35/B35</f>
        <v>0.841166848418757</v>
      </c>
      <c r="E35" s="339" t="n">
        <v>16103</v>
      </c>
      <c r="F35" s="340" t="n">
        <v>13584</v>
      </c>
      <c r="G35" s="342" t="n">
        <f aca="false">F35/E35</f>
        <v>0.843569521207229</v>
      </c>
      <c r="H35" s="341" t="n">
        <f aca="false">(B35/E35-1)</f>
        <v>0.138918213997392</v>
      </c>
      <c r="I35" s="341" t="n">
        <f aca="false">(C35/F35)-1</f>
        <v>0.135674322732627</v>
      </c>
      <c r="J35" s="343" t="n">
        <f aca="false">(D35-G35)*100</f>
        <v>-0.240267278847173</v>
      </c>
      <c r="K35" s="344" t="n">
        <v>72603</v>
      </c>
      <c r="L35" s="340" t="n">
        <v>63469</v>
      </c>
      <c r="M35" s="342" t="n">
        <f aca="false">L35/K35</f>
        <v>0.874192526479622</v>
      </c>
      <c r="N35" s="339" t="n">
        <v>64323</v>
      </c>
      <c r="O35" s="340" t="n">
        <v>55035</v>
      </c>
      <c r="P35" s="342" t="n">
        <f aca="false">O35/N35</f>
        <v>0.855603749825102</v>
      </c>
      <c r="Q35" s="341" t="n">
        <f aca="false">(K35/N35-1)</f>
        <v>0.128725339303204</v>
      </c>
      <c r="R35" s="341" t="n">
        <f aca="false">(L35/O35)-1</f>
        <v>0.153247933133461</v>
      </c>
      <c r="S35" s="343" t="n">
        <f aca="false">(M35-P35)*100</f>
        <v>1.85887766545206</v>
      </c>
    </row>
    <row r="36" s="295" customFormat="true" ht="19.05" hidden="false" customHeight="true" outlineLevel="0" collapsed="false">
      <c r="A36" s="338" t="s">
        <v>227</v>
      </c>
      <c r="B36" s="339" t="n">
        <v>13328</v>
      </c>
      <c r="C36" s="340" t="n">
        <v>5256</v>
      </c>
      <c r="D36" s="341" t="n">
        <f aca="false">C36/B36</f>
        <v>0.394357743097239</v>
      </c>
      <c r="E36" s="339" t="n">
        <v>9360</v>
      </c>
      <c r="F36" s="340" t="n">
        <v>6810</v>
      </c>
      <c r="G36" s="342" t="n">
        <f aca="false">F36/E36</f>
        <v>0.727564102564103</v>
      </c>
      <c r="H36" s="341" t="n">
        <f aca="false">(B36/E36-1)</f>
        <v>0.423931623931624</v>
      </c>
      <c r="I36" s="341" t="n">
        <f aca="false">(C36/F36)-1</f>
        <v>-0.228193832599119</v>
      </c>
      <c r="J36" s="343" t="n">
        <f aca="false">(D36-G36)*100</f>
        <v>-33.3206359466864</v>
      </c>
      <c r="K36" s="344" t="n">
        <v>36368</v>
      </c>
      <c r="L36" s="340" t="n">
        <v>21449</v>
      </c>
      <c r="M36" s="342" t="n">
        <f aca="false">L36/K36</f>
        <v>0.589776726792785</v>
      </c>
      <c r="N36" s="339" t="n">
        <v>52668</v>
      </c>
      <c r="O36" s="340" t="n">
        <v>39679</v>
      </c>
      <c r="P36" s="342" t="n">
        <f aca="false">O36/N36</f>
        <v>0.753379661274398</v>
      </c>
      <c r="Q36" s="341" t="n">
        <f aca="false">(K36/N36-1)</f>
        <v>-0.309485835801625</v>
      </c>
      <c r="R36" s="341" t="n">
        <f aca="false">(L36/O36)-1</f>
        <v>-0.459436981778775</v>
      </c>
      <c r="S36" s="343" t="n">
        <f aca="false">(M36-P36)*100</f>
        <v>-16.3602934481613</v>
      </c>
    </row>
    <row r="37" s="295" customFormat="true" ht="19.05" hidden="false" customHeight="true" outlineLevel="0" collapsed="false">
      <c r="A37" s="338" t="s">
        <v>228</v>
      </c>
      <c r="B37" s="339" t="n">
        <v>8772</v>
      </c>
      <c r="C37" s="340" t="n">
        <v>5254</v>
      </c>
      <c r="D37" s="341" t="n">
        <f aca="false">C37/B37</f>
        <v>0.598951208390333</v>
      </c>
      <c r="E37" s="339" t="n">
        <v>9000</v>
      </c>
      <c r="F37" s="340" t="n">
        <v>2270</v>
      </c>
      <c r="G37" s="342" t="n">
        <f aca="false">F37/E37</f>
        <v>0.252222222222222</v>
      </c>
      <c r="H37" s="341" t="n">
        <f aca="false">(B37/E37-1)</f>
        <v>-0.0253333333333333</v>
      </c>
      <c r="I37" s="341" t="n">
        <f aca="false">(C37/F37)-1</f>
        <v>1.31453744493392</v>
      </c>
      <c r="J37" s="343" t="n">
        <f aca="false">(D37-G37)*100</f>
        <v>34.6728986168111</v>
      </c>
      <c r="K37" s="344" t="n">
        <v>35052</v>
      </c>
      <c r="L37" s="340" t="n">
        <v>22869</v>
      </c>
      <c r="M37" s="342" t="n">
        <f aca="false">L37/K37</f>
        <v>0.652430674426566</v>
      </c>
      <c r="N37" s="339" t="n">
        <v>36000</v>
      </c>
      <c r="O37" s="340" t="n">
        <v>9423</v>
      </c>
      <c r="P37" s="342" t="n">
        <f aca="false">O37/N37</f>
        <v>0.26175</v>
      </c>
      <c r="Q37" s="341" t="n">
        <f aca="false">(K37/N37-1)</f>
        <v>-0.0263333333333333</v>
      </c>
      <c r="R37" s="341" t="n">
        <f aca="false">(L37/O37)-1</f>
        <v>1.4269340974212</v>
      </c>
      <c r="S37" s="343" t="n">
        <f aca="false">(M37-P37)*100</f>
        <v>39.0680674426566</v>
      </c>
    </row>
    <row r="38" s="295" customFormat="true" ht="19.05" hidden="false" customHeight="true" outlineLevel="0" collapsed="false">
      <c r="A38" s="338" t="s">
        <v>229</v>
      </c>
      <c r="B38" s="339" t="n">
        <v>7296</v>
      </c>
      <c r="C38" s="340" t="n">
        <v>5145</v>
      </c>
      <c r="D38" s="341" t="n">
        <f aca="false">C38/B38</f>
        <v>0.705180921052632</v>
      </c>
      <c r="E38" s="339" t="n">
        <v>3127</v>
      </c>
      <c r="F38" s="340" t="n">
        <v>2686</v>
      </c>
      <c r="G38" s="342" t="n">
        <f aca="false">F38/E38</f>
        <v>0.858970259034218</v>
      </c>
      <c r="H38" s="341" t="n">
        <f aca="false">(B38/E38-1)</f>
        <v>1.33322673488967</v>
      </c>
      <c r="I38" s="341" t="n">
        <f aca="false">(C38/F38)-1</f>
        <v>0.915487714072971</v>
      </c>
      <c r="J38" s="343" t="n">
        <f aca="false">(D38-G38)*100</f>
        <v>-15.3789337981587</v>
      </c>
      <c r="K38" s="344" t="n">
        <v>28648</v>
      </c>
      <c r="L38" s="340" t="n">
        <v>23044</v>
      </c>
      <c r="M38" s="342" t="n">
        <f aca="false">L38/K38</f>
        <v>0.804384250209439</v>
      </c>
      <c r="N38" s="339" t="n">
        <v>12542</v>
      </c>
      <c r="O38" s="340" t="n">
        <v>11382</v>
      </c>
      <c r="P38" s="342" t="n">
        <f aca="false">O38/N38</f>
        <v>0.907510763833519</v>
      </c>
      <c r="Q38" s="341" t="n">
        <f aca="false">(K38/N38-1)</f>
        <v>1.2841652049115</v>
      </c>
      <c r="R38" s="341" t="n">
        <f aca="false">(L38/O38)-1</f>
        <v>1.02460024600246</v>
      </c>
      <c r="S38" s="343" t="n">
        <f aca="false">(M38-P38)*100</f>
        <v>-10.3126513624081</v>
      </c>
    </row>
    <row r="39" s="295" customFormat="true" ht="19.05" hidden="false" customHeight="true" outlineLevel="0" collapsed="false">
      <c r="A39" s="338" t="s">
        <v>230</v>
      </c>
      <c r="B39" s="339" t="n">
        <v>7276</v>
      </c>
      <c r="C39" s="340" t="n">
        <v>5856</v>
      </c>
      <c r="D39" s="341" t="n">
        <f aca="false">C39/B39</f>
        <v>0.804837822979659</v>
      </c>
      <c r="E39" s="339" t="n">
        <v>7257</v>
      </c>
      <c r="F39" s="340" t="n">
        <v>5648</v>
      </c>
      <c r="G39" s="342" t="n">
        <f aca="false">F39/E39</f>
        <v>0.778283037067659</v>
      </c>
      <c r="H39" s="341" t="n">
        <f aca="false">(B39/E39-1)</f>
        <v>0.00261816177483798</v>
      </c>
      <c r="I39" s="341" t="n">
        <f aca="false">(C39/F39)-1</f>
        <v>0.0368271954674222</v>
      </c>
      <c r="J39" s="343" t="n">
        <f aca="false">(D39-G39)*100</f>
        <v>2.65547859120003</v>
      </c>
      <c r="K39" s="344" t="n">
        <v>29813</v>
      </c>
      <c r="L39" s="340" t="n">
        <v>25974</v>
      </c>
      <c r="M39" s="342" t="n">
        <f aca="false">L39/K39</f>
        <v>0.871230671183712</v>
      </c>
      <c r="N39" s="339" t="n">
        <v>29680</v>
      </c>
      <c r="O39" s="340" t="n">
        <v>23303</v>
      </c>
      <c r="P39" s="342" t="n">
        <f aca="false">O39/N39</f>
        <v>0.785141509433962</v>
      </c>
      <c r="Q39" s="341" t="n">
        <f aca="false">(K39/N39-1)</f>
        <v>0.00448113207547163</v>
      </c>
      <c r="R39" s="341" t="n">
        <f aca="false">(L39/O39)-1</f>
        <v>0.114620435137107</v>
      </c>
      <c r="S39" s="343" t="n">
        <f aca="false">(M39-P39)*100</f>
        <v>8.60891617497496</v>
      </c>
    </row>
    <row r="40" s="295" customFormat="true" ht="19.05" hidden="false" customHeight="true" outlineLevel="0" collapsed="false">
      <c r="A40" s="338" t="s">
        <v>231</v>
      </c>
      <c r="B40" s="339" t="n">
        <v>5512</v>
      </c>
      <c r="C40" s="340" t="n">
        <v>3475</v>
      </c>
      <c r="D40" s="341" t="n">
        <f aca="false">C40/B40</f>
        <v>0.63044267053701</v>
      </c>
      <c r="E40" s="339" t="n">
        <v>5406</v>
      </c>
      <c r="F40" s="340" t="n">
        <v>2488</v>
      </c>
      <c r="G40" s="342" t="n">
        <f aca="false">F40/E40</f>
        <v>0.460229374768775</v>
      </c>
      <c r="H40" s="341" t="n">
        <f aca="false">(B40/E40-1)</f>
        <v>0.0196078431372548</v>
      </c>
      <c r="I40" s="341" t="n">
        <f aca="false">(C40/F40)-1</f>
        <v>0.396704180064309</v>
      </c>
      <c r="J40" s="343" t="n">
        <f aca="false">(D40-G40)*100</f>
        <v>17.0213295768235</v>
      </c>
      <c r="K40" s="344" t="n">
        <v>21818</v>
      </c>
      <c r="L40" s="340" t="n">
        <v>13020</v>
      </c>
      <c r="M40" s="342" t="n">
        <f aca="false">L40/K40</f>
        <v>0.596754972958108</v>
      </c>
      <c r="N40" s="339" t="n">
        <v>21832</v>
      </c>
      <c r="O40" s="340" t="n">
        <v>10243</v>
      </c>
      <c r="P40" s="342" t="n">
        <f aca="false">O40/N40</f>
        <v>0.469173689996336</v>
      </c>
      <c r="Q40" s="341" t="n">
        <f aca="false">(K40/N40-1)</f>
        <v>-0.00064126053499447</v>
      </c>
      <c r="R40" s="341" t="n">
        <f aca="false">(L40/O40)-1</f>
        <v>0.271111978912428</v>
      </c>
      <c r="S40" s="343" t="n">
        <f aca="false">(M40-P40)*100</f>
        <v>12.7581282961772</v>
      </c>
    </row>
    <row r="41" s="295" customFormat="true" ht="19.05" hidden="false" customHeight="true" outlineLevel="0" collapsed="false">
      <c r="A41" s="338" t="s">
        <v>232</v>
      </c>
      <c r="B41" s="339" t="n">
        <v>3588</v>
      </c>
      <c r="C41" s="340" t="n">
        <v>2053</v>
      </c>
      <c r="D41" s="341" t="n">
        <f aca="false">C41/B41</f>
        <v>0.572185061315496</v>
      </c>
      <c r="E41" s="339"/>
      <c r="F41" s="340"/>
      <c r="G41" s="342"/>
      <c r="H41" s="341"/>
      <c r="I41" s="341"/>
      <c r="J41" s="343"/>
      <c r="K41" s="344" t="n">
        <v>14352</v>
      </c>
      <c r="L41" s="340" t="n">
        <v>9222</v>
      </c>
      <c r="M41" s="342" t="n">
        <f aca="false">L41/K41</f>
        <v>0.642558528428094</v>
      </c>
      <c r="N41" s="339" t="n">
        <v>0</v>
      </c>
      <c r="O41" s="340" t="n">
        <v>0</v>
      </c>
      <c r="P41" s="342"/>
      <c r="Q41" s="341"/>
      <c r="R41" s="341"/>
      <c r="S41" s="343"/>
    </row>
    <row r="42" s="295" customFormat="true" ht="19.05" hidden="false" customHeight="true" outlineLevel="0" collapsed="false">
      <c r="A42" s="338" t="s">
        <v>233</v>
      </c>
      <c r="B42" s="339" t="n">
        <v>2712</v>
      </c>
      <c r="C42" s="340" t="n">
        <v>1789</v>
      </c>
      <c r="D42" s="341" t="n">
        <f aca="false">C42/B42</f>
        <v>0.659660766961652</v>
      </c>
      <c r="E42" s="339" t="n">
        <v>4968</v>
      </c>
      <c r="F42" s="340" t="n">
        <v>3455</v>
      </c>
      <c r="G42" s="342" t="n">
        <f aca="false">F42/E42</f>
        <v>0.695450885668277</v>
      </c>
      <c r="H42" s="341" t="n">
        <f aca="false">(B42/E42-1)</f>
        <v>-0.454106280193237</v>
      </c>
      <c r="I42" s="341" t="n">
        <f aca="false">(C42/F42)-1</f>
        <v>-0.4821997105644</v>
      </c>
      <c r="J42" s="343" t="n">
        <f aca="false">(D42-G42)*100</f>
        <v>-3.57901187066251</v>
      </c>
      <c r="K42" s="344" t="n">
        <v>10320</v>
      </c>
      <c r="L42" s="340" t="n">
        <v>7577</v>
      </c>
      <c r="M42" s="342" t="n">
        <f aca="false">L42/K42</f>
        <v>0.734205426356589</v>
      </c>
      <c r="N42" s="339" t="n">
        <v>19320</v>
      </c>
      <c r="O42" s="340" t="n">
        <v>13688</v>
      </c>
      <c r="P42" s="342" t="n">
        <f aca="false">O42/N42</f>
        <v>0.708488612836439</v>
      </c>
      <c r="Q42" s="341" t="n">
        <f aca="false">(K42/N42-1)</f>
        <v>-0.46583850931677</v>
      </c>
      <c r="R42" s="341" t="n">
        <f aca="false">(L42/O42)-1</f>
        <v>-0.446449444769141</v>
      </c>
      <c r="S42" s="343" t="n">
        <f aca="false">(M42-P42)*100</f>
        <v>2.57168135201502</v>
      </c>
    </row>
    <row r="43" s="295" customFormat="true" ht="19.05" hidden="false" customHeight="true" outlineLevel="0" collapsed="false">
      <c r="A43" s="338" t="s">
        <v>195</v>
      </c>
      <c r="B43" s="339" t="n">
        <v>20233</v>
      </c>
      <c r="C43" s="340" t="n">
        <v>11104</v>
      </c>
      <c r="D43" s="341" t="n">
        <f aca="false">C43/B43</f>
        <v>0.548806405377354</v>
      </c>
      <c r="E43" s="339" t="n">
        <v>16066</v>
      </c>
      <c r="F43" s="340" t="n">
        <v>9852</v>
      </c>
      <c r="G43" s="342" t="n">
        <f aca="false">F43/E43</f>
        <v>0.613220465579485</v>
      </c>
      <c r="H43" s="341" t="n">
        <f aca="false">(B43/E43-1)</f>
        <v>0.259367608614465</v>
      </c>
      <c r="I43" s="341" t="n">
        <f aca="false">(C43/F43)-1</f>
        <v>0.127080795777507</v>
      </c>
      <c r="J43" s="343" t="n">
        <f aca="false">(D43-G43)*100</f>
        <v>-6.44140602021308</v>
      </c>
      <c r="K43" s="344" t="n">
        <v>83398</v>
      </c>
      <c r="L43" s="340" t="n">
        <v>51072</v>
      </c>
      <c r="M43" s="342" t="n">
        <f aca="false">L43/K43</f>
        <v>0.61238878630183</v>
      </c>
      <c r="N43" s="339" t="n">
        <v>79280</v>
      </c>
      <c r="O43" s="340" t="n">
        <v>49050</v>
      </c>
      <c r="P43" s="342" t="n">
        <f aca="false">O43/N43</f>
        <v>0.618693239152371</v>
      </c>
      <c r="Q43" s="341" t="n">
        <f aca="false">(K43/N43-1)</f>
        <v>0.0519424823410697</v>
      </c>
      <c r="R43" s="341" t="n">
        <f aca="false">(L43/O43)-1</f>
        <v>0.0412232415902141</v>
      </c>
      <c r="S43" s="343" t="n">
        <f aca="false">(M43-P43)*100</f>
        <v>-0.630445285054149</v>
      </c>
    </row>
    <row r="44" s="337" customFormat="true" ht="19.05" hidden="false" customHeight="true" outlineLevel="0" collapsed="false">
      <c r="A44" s="330" t="s">
        <v>234</v>
      </c>
      <c r="B44" s="331" t="n">
        <f aca="false">SUM(B45:B51)</f>
        <v>98247</v>
      </c>
      <c r="C44" s="332" t="n">
        <f aca="false">SUM(C45:C51)</f>
        <v>79208</v>
      </c>
      <c r="D44" s="333" t="n">
        <f aca="false">C44/B44</f>
        <v>0.806212912353558</v>
      </c>
      <c r="E44" s="331" t="n">
        <f aca="false">SUM(E45:E51)</f>
        <v>90407</v>
      </c>
      <c r="F44" s="332" t="n">
        <f aca="false">SUM(F45:F51)</f>
        <v>77051</v>
      </c>
      <c r="G44" s="334" t="n">
        <f aca="false">F44/E44</f>
        <v>0.85226807658699</v>
      </c>
      <c r="H44" s="333" t="n">
        <f aca="false">(B44/E44-1)</f>
        <v>0.0867189487539681</v>
      </c>
      <c r="I44" s="333" t="n">
        <f aca="false">(C44/F44)-1</f>
        <v>0.02799444523757</v>
      </c>
      <c r="J44" s="335" t="n">
        <f aca="false">(D44-G44)*100</f>
        <v>-4.60551642334321</v>
      </c>
      <c r="K44" s="336" t="n">
        <f aca="false">SUM(K45:K51)</f>
        <v>395154</v>
      </c>
      <c r="L44" s="332" t="n">
        <f aca="false">SUM(L45:L51)</f>
        <v>329654</v>
      </c>
      <c r="M44" s="334" t="n">
        <f aca="false">L44/K44</f>
        <v>0.834241839890271</v>
      </c>
      <c r="N44" s="331" t="n">
        <f aca="false">SUM(N45:N51)</f>
        <v>387709</v>
      </c>
      <c r="O44" s="332" t="n">
        <f aca="false">SUM(O45:O51)</f>
        <v>331273</v>
      </c>
      <c r="P44" s="334" t="n">
        <f aca="false">O44/N44</f>
        <v>0.854437219667328</v>
      </c>
      <c r="Q44" s="333" t="n">
        <f aca="false">(K44/N44-1)</f>
        <v>0.0192025462395766</v>
      </c>
      <c r="R44" s="333" t="n">
        <f aca="false">(L44/O44)-1</f>
        <v>-0.00488720783160712</v>
      </c>
      <c r="S44" s="335" t="n">
        <f aca="false">(M44-P44)*100</f>
        <v>-2.01953797770571</v>
      </c>
    </row>
    <row r="45" customFormat="false" ht="19.05" hidden="false" customHeight="true" outlineLevel="0" collapsed="false">
      <c r="A45" s="338" t="s">
        <v>235</v>
      </c>
      <c r="B45" s="339" t="n">
        <v>40677</v>
      </c>
      <c r="C45" s="340" t="n">
        <v>33559</v>
      </c>
      <c r="D45" s="341" t="n">
        <f aca="false">C45/B45</f>
        <v>0.825011677360671</v>
      </c>
      <c r="E45" s="339" t="n">
        <v>39044</v>
      </c>
      <c r="F45" s="340" t="n">
        <v>33293</v>
      </c>
      <c r="G45" s="342" t="n">
        <f aca="false">F45/E45</f>
        <v>0.852704640917939</v>
      </c>
      <c r="H45" s="341" t="n">
        <f aca="false">(B45/E45-1)</f>
        <v>0.0418246081344125</v>
      </c>
      <c r="I45" s="341" t="n">
        <f aca="false">(C45/F45)-1</f>
        <v>0.00798966749767227</v>
      </c>
      <c r="J45" s="343" t="n">
        <f aca="false">(D45-G45)*100</f>
        <v>-2.76929635572681</v>
      </c>
      <c r="K45" s="344" t="n">
        <v>168247</v>
      </c>
      <c r="L45" s="340" t="n">
        <v>143594</v>
      </c>
      <c r="M45" s="342" t="n">
        <f aca="false">L45/K45</f>
        <v>0.853471384333747</v>
      </c>
      <c r="N45" s="339" t="n">
        <v>174480</v>
      </c>
      <c r="O45" s="340" t="n">
        <v>148774</v>
      </c>
      <c r="P45" s="342" t="n">
        <f aca="false">O45/N45</f>
        <v>0.852670793214122</v>
      </c>
      <c r="Q45" s="341" t="n">
        <f aca="false">(K45/N45-1)</f>
        <v>-0.0357232920678587</v>
      </c>
      <c r="R45" s="341" t="n">
        <f aca="false">(L45/O45)-1</f>
        <v>-0.0348179117318886</v>
      </c>
      <c r="S45" s="343" t="n">
        <f aca="false">(M45-P45)*100</f>
        <v>0.0800591119625382</v>
      </c>
    </row>
    <row r="46" customFormat="false" ht="19.05" hidden="false" customHeight="true" outlineLevel="0" collapsed="false">
      <c r="A46" s="338" t="s">
        <v>236</v>
      </c>
      <c r="B46" s="339" t="n">
        <v>18908</v>
      </c>
      <c r="C46" s="340" t="n">
        <v>13714</v>
      </c>
      <c r="D46" s="341" t="n">
        <f aca="false">C46/B46</f>
        <v>0.725301459699598</v>
      </c>
      <c r="E46" s="339" t="n">
        <v>11628</v>
      </c>
      <c r="F46" s="340" t="n">
        <v>9750</v>
      </c>
      <c r="G46" s="342" t="n">
        <f aca="false">F46/E46</f>
        <v>0.838493292053664</v>
      </c>
      <c r="H46" s="341" t="n">
        <f aca="false">(B46/E46-1)</f>
        <v>0.626074991400069</v>
      </c>
      <c r="I46" s="341" t="n">
        <f aca="false">(C46/F46)-1</f>
        <v>0.406564102564102</v>
      </c>
      <c r="J46" s="343" t="n">
        <f aca="false">(D46-G46)*100</f>
        <v>-11.3191832354065</v>
      </c>
      <c r="K46" s="344" t="n">
        <v>69076</v>
      </c>
      <c r="L46" s="340" t="n">
        <v>54620</v>
      </c>
      <c r="M46" s="342" t="n">
        <f aca="false">L46/K46</f>
        <v>0.790723261335341</v>
      </c>
      <c r="N46" s="339" t="n">
        <v>48348</v>
      </c>
      <c r="O46" s="340" t="n">
        <v>41580</v>
      </c>
      <c r="P46" s="342" t="n">
        <f aca="false">O46/N46</f>
        <v>0.860014892032763</v>
      </c>
      <c r="Q46" s="341" t="n">
        <f aca="false">(K46/N46-1)</f>
        <v>0.428725076528502</v>
      </c>
      <c r="R46" s="341" t="n">
        <f aca="false">(L46/O46)-1</f>
        <v>0.313612313612314</v>
      </c>
      <c r="S46" s="343" t="n">
        <f aca="false">(M46-P46)*100</f>
        <v>-6.92916306974217</v>
      </c>
    </row>
    <row r="47" customFormat="false" ht="19.05" hidden="false" customHeight="true" outlineLevel="0" collapsed="false">
      <c r="A47" s="338" t="s">
        <v>237</v>
      </c>
      <c r="B47" s="339" t="n">
        <v>16500</v>
      </c>
      <c r="C47" s="340" t="n">
        <v>12786</v>
      </c>
      <c r="D47" s="341" t="n">
        <f aca="false">C47/B47</f>
        <v>0.774909090909091</v>
      </c>
      <c r="E47" s="339" t="n">
        <v>14850</v>
      </c>
      <c r="F47" s="340" t="n">
        <v>12148</v>
      </c>
      <c r="G47" s="342" t="n">
        <f aca="false">F47/E47</f>
        <v>0.818047138047138</v>
      </c>
      <c r="H47" s="341" t="n">
        <f aca="false">(B47/E47-1)</f>
        <v>0.111111111111111</v>
      </c>
      <c r="I47" s="341" t="n">
        <f aca="false">(C47/F47)-1</f>
        <v>0.0525189331577214</v>
      </c>
      <c r="J47" s="343" t="n">
        <f aca="false">(D47-G47)*100</f>
        <v>-4.31380471380471</v>
      </c>
      <c r="K47" s="344" t="n">
        <v>66000</v>
      </c>
      <c r="L47" s="340" t="n">
        <v>50582</v>
      </c>
      <c r="M47" s="342" t="n">
        <f aca="false">L47/K47</f>
        <v>0.766393939393939</v>
      </c>
      <c r="N47" s="339" t="n">
        <v>62030</v>
      </c>
      <c r="O47" s="340" t="n">
        <v>53960</v>
      </c>
      <c r="P47" s="342" t="n">
        <f aca="false">O47/N47</f>
        <v>0.869901660486861</v>
      </c>
      <c r="Q47" s="341" t="n">
        <f aca="false">(K47/N47-1)</f>
        <v>0.0640012896985329</v>
      </c>
      <c r="R47" s="341" t="n">
        <f aca="false">(L47/O47)-1</f>
        <v>-0.0626019273535953</v>
      </c>
      <c r="S47" s="343" t="n">
        <f aca="false">(M47-P47)*100</f>
        <v>-10.3507721092922</v>
      </c>
    </row>
    <row r="48" customFormat="false" ht="19.05" hidden="false" customHeight="true" outlineLevel="0" collapsed="false">
      <c r="A48" s="338" t="s">
        <v>238</v>
      </c>
      <c r="B48" s="339" t="n">
        <v>9814</v>
      </c>
      <c r="C48" s="340" t="n">
        <v>8314</v>
      </c>
      <c r="D48" s="341" t="n">
        <f aca="false">C48/B48</f>
        <v>0.847157122478093</v>
      </c>
      <c r="E48" s="339" t="n">
        <v>11943</v>
      </c>
      <c r="F48" s="340" t="n">
        <v>10507</v>
      </c>
      <c r="G48" s="342" t="n">
        <f aca="false">F48/E48</f>
        <v>0.87976220380139</v>
      </c>
      <c r="H48" s="341" t="n">
        <f aca="false">(B48/E48-1)</f>
        <v>-0.1782634179017</v>
      </c>
      <c r="I48" s="341" t="n">
        <f aca="false">(C48/F48)-1</f>
        <v>-0.208717997525459</v>
      </c>
      <c r="J48" s="343" t="n">
        <f aca="false">(D48-G48)*100</f>
        <v>-3.26050813232974</v>
      </c>
      <c r="K48" s="344" t="n">
        <v>41771</v>
      </c>
      <c r="L48" s="340" t="n">
        <v>36397</v>
      </c>
      <c r="M48" s="342" t="n">
        <f aca="false">L48/K48</f>
        <v>0.871346149242297</v>
      </c>
      <c r="N48" s="339" t="n">
        <v>50805</v>
      </c>
      <c r="O48" s="340" t="n">
        <v>42742</v>
      </c>
      <c r="P48" s="342" t="n">
        <f aca="false">O48/N48</f>
        <v>0.841295148115343</v>
      </c>
      <c r="Q48" s="341" t="n">
        <f aca="false">(K48/N48-1)</f>
        <v>-0.177817143981892</v>
      </c>
      <c r="R48" s="341" t="n">
        <f aca="false">(L48/O48)-1</f>
        <v>-0.148448832530064</v>
      </c>
      <c r="S48" s="343" t="n">
        <f aca="false">(M48-P48)*100</f>
        <v>3.00510011269542</v>
      </c>
    </row>
    <row r="49" customFormat="false" ht="19.05" hidden="false" customHeight="true" outlineLevel="0" collapsed="false">
      <c r="A49" s="338" t="s">
        <v>239</v>
      </c>
      <c r="B49" s="339" t="n">
        <v>8418</v>
      </c>
      <c r="C49" s="340" t="n">
        <v>7468</v>
      </c>
      <c r="D49" s="341" t="n">
        <f aca="false">C49/B49</f>
        <v>0.887146590639107</v>
      </c>
      <c r="E49" s="339" t="n">
        <v>8699</v>
      </c>
      <c r="F49" s="340" t="n">
        <v>7526</v>
      </c>
      <c r="G49" s="342" t="n">
        <f aca="false">F49/E49</f>
        <v>0.865156914587884</v>
      </c>
      <c r="H49" s="341" t="n">
        <f aca="false">(B49/E49-1)</f>
        <v>-0.0323025635130475</v>
      </c>
      <c r="I49" s="341" t="n">
        <f aca="false">(C49/F49)-1</f>
        <v>-0.00770661706085574</v>
      </c>
      <c r="J49" s="343" t="n">
        <f aca="false">(D49-G49)*100</f>
        <v>2.1989676051223</v>
      </c>
      <c r="K49" s="344" t="n">
        <v>33344</v>
      </c>
      <c r="L49" s="340" t="n">
        <v>30010</v>
      </c>
      <c r="M49" s="342" t="n">
        <f aca="false">L49/K49</f>
        <v>0.900011996161228</v>
      </c>
      <c r="N49" s="339" t="n">
        <v>34569</v>
      </c>
      <c r="O49" s="340" t="n">
        <v>29204</v>
      </c>
      <c r="P49" s="342" t="n">
        <f aca="false">O49/N49</f>
        <v>0.844803147328531</v>
      </c>
      <c r="Q49" s="341" t="n">
        <f aca="false">(K49/N49-1)</f>
        <v>-0.0354363736295525</v>
      </c>
      <c r="R49" s="341" t="n">
        <f aca="false">(L49/O49)-1</f>
        <v>0.0275989590467058</v>
      </c>
      <c r="S49" s="343" t="n">
        <f aca="false">(M49-P49)*100</f>
        <v>5.52088488326971</v>
      </c>
    </row>
    <row r="50" customFormat="false" ht="19.05" hidden="false" customHeight="true" outlineLevel="0" collapsed="false">
      <c r="A50" s="338" t="s">
        <v>240</v>
      </c>
      <c r="B50" s="339" t="n">
        <v>3930</v>
      </c>
      <c r="C50" s="340" t="n">
        <v>3367</v>
      </c>
      <c r="D50" s="341" t="n">
        <f aca="false">C50/B50</f>
        <v>0.856743002544529</v>
      </c>
      <c r="E50" s="339" t="n">
        <v>4243</v>
      </c>
      <c r="F50" s="340" t="n">
        <v>3827</v>
      </c>
      <c r="G50" s="342" t="n">
        <f aca="false">F50/E50</f>
        <v>0.901956163092152</v>
      </c>
      <c r="H50" s="341" t="n">
        <f aca="false">(B50/E50-1)</f>
        <v>-0.0737685599811454</v>
      </c>
      <c r="I50" s="341" t="n">
        <f aca="false">(C50/F50)-1</f>
        <v>-0.120198588973086</v>
      </c>
      <c r="J50" s="343" t="n">
        <f aca="false">(D50-G50)*100</f>
        <v>-4.52131605476225</v>
      </c>
      <c r="K50" s="344" t="n">
        <v>16716</v>
      </c>
      <c r="L50" s="340" t="n">
        <v>14451</v>
      </c>
      <c r="M50" s="342" t="n">
        <f aca="false">L50/K50</f>
        <v>0.864501076812635</v>
      </c>
      <c r="N50" s="339" t="n">
        <v>17205</v>
      </c>
      <c r="O50" s="340" t="n">
        <v>14796</v>
      </c>
      <c r="P50" s="342" t="n">
        <f aca="false">O50/N50</f>
        <v>0.85998256320837</v>
      </c>
      <c r="Q50" s="341" t="n">
        <f aca="false">(K50/N50-1)</f>
        <v>-0.0284219703574542</v>
      </c>
      <c r="R50" s="341" t="n">
        <f aca="false">(L50/O50)-1</f>
        <v>-0.0233171127331712</v>
      </c>
      <c r="S50" s="343" t="n">
        <f aca="false">(M50-P50)*100</f>
        <v>0.451851360426492</v>
      </c>
    </row>
    <row r="51" customFormat="false" ht="19.05" hidden="false" customHeight="true" outlineLevel="0" collapsed="false">
      <c r="A51" s="338" t="s">
        <v>195</v>
      </c>
      <c r="B51" s="339" t="n">
        <v>0</v>
      </c>
      <c r="C51" s="340" t="n">
        <v>0</v>
      </c>
      <c r="D51" s="341"/>
      <c r="E51" s="339" t="n">
        <v>0</v>
      </c>
      <c r="F51" s="340" t="n">
        <v>0</v>
      </c>
      <c r="G51" s="342"/>
      <c r="H51" s="341"/>
      <c r="I51" s="341"/>
      <c r="J51" s="343"/>
      <c r="K51" s="344" t="n">
        <v>0</v>
      </c>
      <c r="L51" s="340" t="n">
        <v>0</v>
      </c>
      <c r="M51" s="342" t="e">
        <f aca="false">L51/K51</f>
        <v>#DIV/0!</v>
      </c>
      <c r="N51" s="339" t="n">
        <v>272</v>
      </c>
      <c r="O51" s="340" t="n">
        <v>217</v>
      </c>
      <c r="P51" s="342"/>
      <c r="Q51" s="341"/>
      <c r="R51" s="341"/>
      <c r="S51" s="343"/>
    </row>
    <row r="52" s="337" customFormat="true" ht="19.05" hidden="false" customHeight="true" outlineLevel="0" collapsed="false">
      <c r="A52" s="330" t="s">
        <v>241</v>
      </c>
      <c r="B52" s="331" t="n">
        <f aca="false">SUM(B53:B64)</f>
        <v>280745</v>
      </c>
      <c r="C52" s="332" t="n">
        <f aca="false">SUM(C53:C64)</f>
        <v>171156</v>
      </c>
      <c r="D52" s="333" t="n">
        <f aca="false">C52/B52</f>
        <v>0.609649325900728</v>
      </c>
      <c r="E52" s="331" t="n">
        <f aca="false">SUM(E53:E64)</f>
        <v>244474</v>
      </c>
      <c r="F52" s="332" t="n">
        <f aca="false">SUM(F53:F64)</f>
        <v>163741</v>
      </c>
      <c r="G52" s="334" t="n">
        <f aca="false">F52/E52</f>
        <v>0.669768564346311</v>
      </c>
      <c r="H52" s="333" t="n">
        <f aca="false">(B52/E52-1)</f>
        <v>0.148363425149505</v>
      </c>
      <c r="I52" s="333" t="n">
        <f aca="false">(C52/F52)-1</f>
        <v>0.0452849316909021</v>
      </c>
      <c r="J52" s="335" t="n">
        <f aca="false">(D52-G52)*100</f>
        <v>-6.01192384455824</v>
      </c>
      <c r="K52" s="331" t="n">
        <f aca="false">SUM(K53:K64)</f>
        <v>1129778</v>
      </c>
      <c r="L52" s="332" t="n">
        <f aca="false">SUM(L53:L64)</f>
        <v>756811</v>
      </c>
      <c r="M52" s="334" t="n">
        <f aca="false">L52/K52</f>
        <v>0.669875851716001</v>
      </c>
      <c r="N52" s="331" t="n">
        <f aca="false">SUM(N53:N64)</f>
        <v>964819</v>
      </c>
      <c r="O52" s="332" t="n">
        <f aca="false">SUM(O53:O64)</f>
        <v>672182</v>
      </c>
      <c r="P52" s="334" t="n">
        <f aca="false">O52/N52</f>
        <v>0.69669233296608</v>
      </c>
      <c r="Q52" s="333" t="n">
        <f aca="false">(K52/N52-1)</f>
        <v>0.170974037617418</v>
      </c>
      <c r="R52" s="333" t="n">
        <f aca="false">(L52/O52)-1</f>
        <v>0.125901913469864</v>
      </c>
      <c r="S52" s="335" t="n">
        <f aca="false">(M52-P52)*100</f>
        <v>-2.68164812500789</v>
      </c>
    </row>
    <row r="53" customFormat="false" ht="19.05" hidden="false" customHeight="true" outlineLevel="0" collapsed="false">
      <c r="A53" s="338" t="s">
        <v>242</v>
      </c>
      <c r="B53" s="339" t="n">
        <v>72894</v>
      </c>
      <c r="C53" s="340" t="n">
        <v>45806</v>
      </c>
      <c r="D53" s="341" t="n">
        <f aca="false">C53/B53</f>
        <v>0.628391911542788</v>
      </c>
      <c r="E53" s="339" t="n">
        <v>66908</v>
      </c>
      <c r="F53" s="340" t="n">
        <v>46299</v>
      </c>
      <c r="G53" s="342" t="n">
        <f aca="false">F53/E53</f>
        <v>0.691980032283135</v>
      </c>
      <c r="H53" s="341" t="n">
        <f aca="false">(B53/E53-1)</f>
        <v>0.0894661325999882</v>
      </c>
      <c r="I53" s="341" t="n">
        <f aca="false">(C53/F53)-1</f>
        <v>-0.0106481781463963</v>
      </c>
      <c r="J53" s="343" t="n">
        <f aca="false">(D53-G53)*100</f>
        <v>-6.35881207403469</v>
      </c>
      <c r="K53" s="344" t="n">
        <v>294813</v>
      </c>
      <c r="L53" s="340" t="n">
        <v>207360</v>
      </c>
      <c r="M53" s="342" t="n">
        <f aca="false">L53/K53</f>
        <v>0.703361113655097</v>
      </c>
      <c r="N53" s="339" t="n">
        <v>264232</v>
      </c>
      <c r="O53" s="340" t="n">
        <v>197388</v>
      </c>
      <c r="P53" s="342" t="n">
        <f aca="false">O53/N53</f>
        <v>0.747025341366678</v>
      </c>
      <c r="Q53" s="341" t="n">
        <f aca="false">(K53/N53-1)</f>
        <v>0.115735414332859</v>
      </c>
      <c r="R53" s="341" t="n">
        <f aca="false">(L53/O53)-1</f>
        <v>0.050519788436987</v>
      </c>
      <c r="S53" s="343" t="n">
        <f aca="false">(M53-P53)*100</f>
        <v>-4.36642277115812</v>
      </c>
    </row>
    <row r="54" customFormat="false" ht="19.05" hidden="false" customHeight="true" outlineLevel="0" collapsed="false">
      <c r="A54" s="338" t="s">
        <v>243</v>
      </c>
      <c r="B54" s="339" t="n">
        <v>41323</v>
      </c>
      <c r="C54" s="340" t="n">
        <v>31810</v>
      </c>
      <c r="D54" s="341" t="n">
        <f aca="false">C54/B54</f>
        <v>0.769789221498923</v>
      </c>
      <c r="E54" s="339" t="n">
        <v>44360</v>
      </c>
      <c r="F54" s="340" t="n">
        <v>30112</v>
      </c>
      <c r="G54" s="342" t="n">
        <f aca="false">F54/E54</f>
        <v>0.678809738503156</v>
      </c>
      <c r="H54" s="341" t="n">
        <f aca="false">(B54/E54-1)</f>
        <v>-0.0684625788999098</v>
      </c>
      <c r="I54" s="341" t="n">
        <f aca="false">(C54/F54)-1</f>
        <v>0.0563894792773645</v>
      </c>
      <c r="J54" s="343" t="n">
        <f aca="false">(D54-G54)*100</f>
        <v>9.09794829957672</v>
      </c>
      <c r="K54" s="344" t="n">
        <v>165975</v>
      </c>
      <c r="L54" s="340" t="n">
        <v>129840</v>
      </c>
      <c r="M54" s="342" t="n">
        <f aca="false">L54/K54</f>
        <v>0.782286488929056</v>
      </c>
      <c r="N54" s="339" t="n">
        <v>170048</v>
      </c>
      <c r="O54" s="340" t="n">
        <v>118037</v>
      </c>
      <c r="P54" s="342" t="n">
        <f aca="false">O54/N54</f>
        <v>0.694139301844185</v>
      </c>
      <c r="Q54" s="341" t="n">
        <f aca="false">(K54/N54-1)</f>
        <v>-0.0239520605946556</v>
      </c>
      <c r="R54" s="341" t="n">
        <f aca="false">(L54/O54)-1</f>
        <v>0.0999940696561248</v>
      </c>
      <c r="S54" s="343" t="n">
        <f aca="false">(M54-P54)*100</f>
        <v>8.81471870848705</v>
      </c>
    </row>
    <row r="55" customFormat="false" ht="19.05" hidden="false" customHeight="true" outlineLevel="0" collapsed="false">
      <c r="A55" s="338" t="s">
        <v>244</v>
      </c>
      <c r="B55" s="339" t="n">
        <v>40590</v>
      </c>
      <c r="C55" s="340" t="n">
        <v>23039</v>
      </c>
      <c r="D55" s="341" t="n">
        <f aca="false">C55/B55</f>
        <v>0.56760285784676</v>
      </c>
      <c r="E55" s="339" t="n">
        <v>28691</v>
      </c>
      <c r="F55" s="340" t="n">
        <v>19175</v>
      </c>
      <c r="G55" s="342" t="n">
        <f aca="false">F55/E55</f>
        <v>0.668328047122791</v>
      </c>
      <c r="H55" s="341" t="n">
        <f aca="false">(B55/E55-1)</f>
        <v>0.414729357638284</v>
      </c>
      <c r="I55" s="341" t="n">
        <f aca="false">(C55/F55)-1</f>
        <v>0.201512385919166</v>
      </c>
      <c r="J55" s="343" t="n">
        <f aca="false">(D55-G55)*100</f>
        <v>-10.0725189276031</v>
      </c>
      <c r="K55" s="344" t="n">
        <v>160434</v>
      </c>
      <c r="L55" s="340" t="n">
        <v>98463</v>
      </c>
      <c r="M55" s="342" t="n">
        <f aca="false">L55/K55</f>
        <v>0.613729010060212</v>
      </c>
      <c r="N55" s="339" t="n">
        <v>116652</v>
      </c>
      <c r="O55" s="340" t="n">
        <v>79076</v>
      </c>
      <c r="P55" s="342" t="n">
        <f aca="false">O55/N55</f>
        <v>0.677879504852039</v>
      </c>
      <c r="Q55" s="341" t="n">
        <f aca="false">(K55/N55-1)</f>
        <v>0.375321468984672</v>
      </c>
      <c r="R55" s="341" t="n">
        <f aca="false">(L55/O55)-1</f>
        <v>0.245169204309778</v>
      </c>
      <c r="S55" s="343" t="n">
        <f aca="false">(M55-P55)*100</f>
        <v>-6.41504947918269</v>
      </c>
    </row>
    <row r="56" customFormat="false" ht="19.05" hidden="false" customHeight="true" outlineLevel="0" collapsed="false">
      <c r="A56" s="338" t="s">
        <v>245</v>
      </c>
      <c r="B56" s="339" t="n">
        <v>26616</v>
      </c>
      <c r="C56" s="340" t="n">
        <v>12762</v>
      </c>
      <c r="D56" s="341" t="n">
        <f aca="false">C56/B56</f>
        <v>0.479486023444545</v>
      </c>
      <c r="E56" s="339" t="n">
        <v>22253</v>
      </c>
      <c r="F56" s="340" t="n">
        <v>13886</v>
      </c>
      <c r="G56" s="342" t="n">
        <f aca="false">F56/E56</f>
        <v>0.624005752033434</v>
      </c>
      <c r="H56" s="341" t="n">
        <f aca="false">(B56/E56-1)</f>
        <v>0.196063452118815</v>
      </c>
      <c r="I56" s="341" t="n">
        <f aca="false">(C56/F56)-1</f>
        <v>-0.0809448365259974</v>
      </c>
      <c r="J56" s="343" t="n">
        <f aca="false">(D56-G56)*100</f>
        <v>-14.4519728588889</v>
      </c>
      <c r="K56" s="344" t="n">
        <v>105752</v>
      </c>
      <c r="L56" s="340" t="n">
        <v>59690</v>
      </c>
      <c r="M56" s="342" t="n">
        <f aca="false">L56/K56</f>
        <v>0.564433769574098</v>
      </c>
      <c r="N56" s="339" t="n">
        <v>93628</v>
      </c>
      <c r="O56" s="340" t="n">
        <v>60326</v>
      </c>
      <c r="P56" s="342" t="n">
        <f aca="false">O56/N56</f>
        <v>0.644315802964925</v>
      </c>
      <c r="Q56" s="341" t="n">
        <f aca="false">(K56/N56-1)</f>
        <v>0.129491177852779</v>
      </c>
      <c r="R56" s="341" t="n">
        <f aca="false">(L56/O56)-1</f>
        <v>-0.0105427178994132</v>
      </c>
      <c r="S56" s="343" t="n">
        <f aca="false">(M56-P56)*100</f>
        <v>-7.98820333908272</v>
      </c>
    </row>
    <row r="57" customFormat="false" ht="19.05" hidden="false" customHeight="true" outlineLevel="0" collapsed="false">
      <c r="A57" s="338" t="s">
        <v>246</v>
      </c>
      <c r="B57" s="339" t="n">
        <v>18376</v>
      </c>
      <c r="C57" s="340" t="n">
        <v>10561</v>
      </c>
      <c r="D57" s="341" t="n">
        <f aca="false">C57/B57</f>
        <v>0.574717022202873</v>
      </c>
      <c r="E57" s="339" t="n">
        <v>9715</v>
      </c>
      <c r="F57" s="340" t="n">
        <v>8286</v>
      </c>
      <c r="G57" s="342" t="n">
        <f aca="false">F57/E57</f>
        <v>0.852907874420999</v>
      </c>
      <c r="H57" s="341" t="n">
        <f aca="false">(B57/E57-1)</f>
        <v>0.891507977354606</v>
      </c>
      <c r="I57" s="341" t="n">
        <f aca="false">(C57/F57)-1</f>
        <v>0.274559497948347</v>
      </c>
      <c r="J57" s="343" t="n">
        <f aca="false">(D57-G57)*100</f>
        <v>-27.8190852218125</v>
      </c>
      <c r="K57" s="344" t="n">
        <v>73556</v>
      </c>
      <c r="L57" s="340" t="n">
        <v>48460</v>
      </c>
      <c r="M57" s="342" t="n">
        <f aca="false">L57/K57</f>
        <v>0.658817771493828</v>
      </c>
      <c r="N57" s="339" t="n">
        <v>37708</v>
      </c>
      <c r="O57" s="340" t="n">
        <v>32435</v>
      </c>
      <c r="P57" s="342" t="n">
        <f aca="false">O57/N57</f>
        <v>0.860162299777236</v>
      </c>
      <c r="Q57" s="341" t="n">
        <f aca="false">(K57/N57-1)</f>
        <v>0.950673597114671</v>
      </c>
      <c r="R57" s="341" t="n">
        <f aca="false">(L57/O57)-1</f>
        <v>0.49406505318329</v>
      </c>
      <c r="S57" s="343" t="n">
        <f aca="false">(M57-P57)*100</f>
        <v>-20.1344528283408</v>
      </c>
    </row>
    <row r="58" customFormat="false" ht="19.05" hidden="false" customHeight="true" outlineLevel="0" collapsed="false">
      <c r="A58" s="338" t="s">
        <v>247</v>
      </c>
      <c r="B58" s="339" t="n">
        <v>13184</v>
      </c>
      <c r="C58" s="340" t="n">
        <v>7714</v>
      </c>
      <c r="D58" s="341" t="n">
        <f aca="false">C58/B58</f>
        <v>0.585103155339806</v>
      </c>
      <c r="E58" s="339" t="n">
        <v>12484</v>
      </c>
      <c r="F58" s="340" t="n">
        <v>7398</v>
      </c>
      <c r="G58" s="342" t="n">
        <f aca="false">F58/E58</f>
        <v>0.592598526113425</v>
      </c>
      <c r="H58" s="341" t="n">
        <f aca="false">(B58/E58-1)</f>
        <v>0.0560717718679911</v>
      </c>
      <c r="I58" s="341" t="n">
        <f aca="false">(C58/F58)-1</f>
        <v>0.0427142470938091</v>
      </c>
      <c r="J58" s="343" t="n">
        <f aca="false">(D58-G58)*100</f>
        <v>-0.749537077361939</v>
      </c>
      <c r="K58" s="344" t="n">
        <v>54336</v>
      </c>
      <c r="L58" s="340" t="n">
        <v>35375</v>
      </c>
      <c r="M58" s="342" t="n">
        <f aca="false">L58/K58</f>
        <v>0.651041666666667</v>
      </c>
      <c r="N58" s="339" t="n">
        <v>50452</v>
      </c>
      <c r="O58" s="340" t="n">
        <v>32072</v>
      </c>
      <c r="P58" s="342" t="n">
        <f aca="false">O58/N58</f>
        <v>0.635693332276223</v>
      </c>
      <c r="Q58" s="341" t="n">
        <f aca="false">(K58/N58-1)</f>
        <v>0.0769840640608897</v>
      </c>
      <c r="R58" s="341" t="n">
        <f aca="false">(L58/O58)-1</f>
        <v>0.102987029184335</v>
      </c>
      <c r="S58" s="343" t="n">
        <f aca="false">(M58-P58)*100</f>
        <v>1.53483343904437</v>
      </c>
    </row>
    <row r="59" customFormat="false" ht="19.05" hidden="false" customHeight="true" outlineLevel="0" collapsed="false">
      <c r="A59" s="338" t="s">
        <v>248</v>
      </c>
      <c r="B59" s="339" t="n">
        <v>12096</v>
      </c>
      <c r="C59" s="340" t="n">
        <v>6110</v>
      </c>
      <c r="D59" s="341" t="n">
        <f aca="false">C59/B59</f>
        <v>0.505125661375661</v>
      </c>
      <c r="E59" s="339" t="n">
        <v>11860</v>
      </c>
      <c r="F59" s="340" t="n">
        <v>6492</v>
      </c>
      <c r="G59" s="342" t="n">
        <f aca="false">F59/E59</f>
        <v>0.547386172006745</v>
      </c>
      <c r="H59" s="341" t="n">
        <f aca="false">(B59/E59-1)</f>
        <v>0.0198988195615515</v>
      </c>
      <c r="I59" s="341" t="n">
        <f aca="false">(C59/F59)-1</f>
        <v>-0.058841651263093</v>
      </c>
      <c r="J59" s="343" t="n">
        <f aca="false">(D59-G59)*100</f>
        <v>-4.22605106310839</v>
      </c>
      <c r="K59" s="344" t="n">
        <v>48700</v>
      </c>
      <c r="L59" s="340" t="n">
        <v>29828</v>
      </c>
      <c r="M59" s="342" t="n">
        <f aca="false">L59/K59</f>
        <v>0.612484599589322</v>
      </c>
      <c r="N59" s="339" t="n">
        <v>48550</v>
      </c>
      <c r="O59" s="340" t="n">
        <v>30872</v>
      </c>
      <c r="P59" s="342" t="n">
        <f aca="false">O59/N59</f>
        <v>0.635880535530381</v>
      </c>
      <c r="Q59" s="341" t="n">
        <f aca="false">(K59/N59-1)</f>
        <v>0.00308959835221412</v>
      </c>
      <c r="R59" s="341" t="n">
        <f aca="false">(L59/O59)-1</f>
        <v>-0.0338170510494947</v>
      </c>
      <c r="S59" s="343" t="n">
        <f aca="false">(M59-P59)*100</f>
        <v>-2.33959359410587</v>
      </c>
    </row>
    <row r="60" customFormat="false" ht="19.05" hidden="false" customHeight="true" outlineLevel="0" collapsed="false">
      <c r="A60" s="338" t="s">
        <v>249</v>
      </c>
      <c r="B60" s="339" t="n">
        <v>7200</v>
      </c>
      <c r="C60" s="340" t="n">
        <v>5597</v>
      </c>
      <c r="D60" s="341" t="n">
        <f aca="false">C60/B60</f>
        <v>0.777361111111111</v>
      </c>
      <c r="E60" s="339" t="n">
        <v>5160</v>
      </c>
      <c r="F60" s="340" t="n">
        <v>3834</v>
      </c>
      <c r="G60" s="342" t="n">
        <f aca="false">F60/E60</f>
        <v>0.743023255813954</v>
      </c>
      <c r="H60" s="341" t="n">
        <f aca="false">(B60/E60-1)</f>
        <v>0.395348837209302</v>
      </c>
      <c r="I60" s="341" t="n">
        <f aca="false">(C60/F60)-1</f>
        <v>0.459833072509129</v>
      </c>
      <c r="J60" s="343" t="n">
        <f aca="false">(D60-G60)*100</f>
        <v>3.43378552971576</v>
      </c>
      <c r="K60" s="344" t="n">
        <v>29204</v>
      </c>
      <c r="L60" s="340" t="n">
        <v>22872</v>
      </c>
      <c r="M60" s="342" t="n">
        <f aca="false">L60/K60</f>
        <v>0.783180386248459</v>
      </c>
      <c r="N60" s="339" t="n">
        <v>21003</v>
      </c>
      <c r="O60" s="340" t="n">
        <v>15401</v>
      </c>
      <c r="P60" s="342" t="n">
        <f aca="false">O60/N60</f>
        <v>0.73327619863829</v>
      </c>
      <c r="Q60" s="341" t="n">
        <f aca="false">(K60/N60-1)</f>
        <v>0.390468028376899</v>
      </c>
      <c r="R60" s="341" t="n">
        <f aca="false">(L60/O60)-1</f>
        <v>0.485098370235699</v>
      </c>
      <c r="S60" s="343" t="n">
        <f aca="false">(M60-P60)*100</f>
        <v>4.99041876101694</v>
      </c>
    </row>
    <row r="61" customFormat="false" ht="19.05" hidden="false" customHeight="true" outlineLevel="0" collapsed="false">
      <c r="A61" s="338" t="s">
        <v>250</v>
      </c>
      <c r="B61" s="339" t="n">
        <v>4770</v>
      </c>
      <c r="C61" s="340" t="n">
        <v>3784</v>
      </c>
      <c r="D61" s="341" t="n">
        <f aca="false">C61/B61</f>
        <v>0.793291404612159</v>
      </c>
      <c r="E61" s="339" t="n">
        <v>4688</v>
      </c>
      <c r="F61" s="340" t="n">
        <v>3467</v>
      </c>
      <c r="G61" s="342" t="n">
        <f aca="false">F61/E61</f>
        <v>0.739547781569966</v>
      </c>
      <c r="H61" s="341" t="n">
        <f aca="false">(B61/E61-1)</f>
        <v>0.0174914675767919</v>
      </c>
      <c r="I61" s="341" t="n">
        <f aca="false">(C61/F61)-1</f>
        <v>0.0914335160080761</v>
      </c>
      <c r="J61" s="343" t="n">
        <f aca="false">(D61-G61)*100</f>
        <v>5.37436230421934</v>
      </c>
      <c r="K61" s="344" t="n">
        <v>21046</v>
      </c>
      <c r="L61" s="340" t="n">
        <v>15904</v>
      </c>
      <c r="M61" s="342" t="n">
        <f aca="false">L61/K61</f>
        <v>0.755678038582153</v>
      </c>
      <c r="N61" s="339" t="n">
        <v>17325</v>
      </c>
      <c r="O61" s="340" t="n">
        <v>12239</v>
      </c>
      <c r="P61" s="342" t="n">
        <f aca="false">O61/N61</f>
        <v>0.706435786435786</v>
      </c>
      <c r="Q61" s="341" t="n">
        <f aca="false">(K61/N61-1)</f>
        <v>0.214776334776335</v>
      </c>
      <c r="R61" s="341" t="n">
        <f aca="false">(L61/O61)-1</f>
        <v>0.299452569654384</v>
      </c>
      <c r="S61" s="343" t="n">
        <f aca="false">(M61-P61)*100</f>
        <v>4.9242252146367</v>
      </c>
    </row>
    <row r="62" customFormat="false" ht="19.05" hidden="false" customHeight="true" outlineLevel="0" collapsed="false">
      <c r="A62" s="338" t="s">
        <v>251</v>
      </c>
      <c r="B62" s="339" t="n">
        <v>3340</v>
      </c>
      <c r="C62" s="340" t="n">
        <v>2573</v>
      </c>
      <c r="D62" s="341" t="n">
        <f aca="false">C62/B62</f>
        <v>0.770359281437126</v>
      </c>
      <c r="E62" s="339" t="n">
        <v>4057</v>
      </c>
      <c r="F62" s="340" t="n">
        <v>3336</v>
      </c>
      <c r="G62" s="342" t="n">
        <f aca="false">F62/E62</f>
        <v>0.822282474735026</v>
      </c>
      <c r="H62" s="341" t="n">
        <f aca="false">(B62/E62-1)</f>
        <v>-0.17673157505546</v>
      </c>
      <c r="I62" s="341" t="n">
        <f aca="false">(C62/F62)-1</f>
        <v>-0.228717026378897</v>
      </c>
      <c r="J62" s="343" t="n">
        <f aca="false">(D62-G62)*100</f>
        <v>-5.19231932979002</v>
      </c>
      <c r="K62" s="344" t="n">
        <v>13683</v>
      </c>
      <c r="L62" s="340" t="n">
        <v>11212</v>
      </c>
      <c r="M62" s="342" t="n">
        <f aca="false">L62/K62</f>
        <v>0.819410947891544</v>
      </c>
      <c r="N62" s="339" t="n">
        <v>17062</v>
      </c>
      <c r="O62" s="340" t="n">
        <v>14163</v>
      </c>
      <c r="P62" s="342" t="n">
        <f aca="false">O62/N62</f>
        <v>0.83009025905521</v>
      </c>
      <c r="Q62" s="341" t="n">
        <f aca="false">(K62/N62-1)</f>
        <v>-0.198042433477904</v>
      </c>
      <c r="R62" s="341" t="n">
        <f aca="false">(L62/O62)-1</f>
        <v>-0.208359810774553</v>
      </c>
      <c r="S62" s="343" t="n">
        <f aca="false">(M62-P62)*100</f>
        <v>-1.06793111636662</v>
      </c>
    </row>
    <row r="63" customFormat="false" ht="19.05" hidden="false" customHeight="true" outlineLevel="0" collapsed="false">
      <c r="A63" s="338" t="s">
        <v>252</v>
      </c>
      <c r="B63" s="339" t="n">
        <v>3340</v>
      </c>
      <c r="C63" s="340" t="n">
        <v>1817</v>
      </c>
      <c r="D63" s="341" t="n">
        <f aca="false">C63/B63</f>
        <v>0.544011976047904</v>
      </c>
      <c r="E63" s="339" t="n">
        <v>3000</v>
      </c>
      <c r="F63" s="340" t="n">
        <v>1638</v>
      </c>
      <c r="G63" s="342" t="n">
        <f aca="false">F63/E63</f>
        <v>0.546</v>
      </c>
      <c r="H63" s="341" t="n">
        <f aca="false">(B63/E63-1)</f>
        <v>0.113333333333333</v>
      </c>
      <c r="I63" s="341" t="n">
        <f aca="false">(C63/F63)-1</f>
        <v>0.109279609279609</v>
      </c>
      <c r="J63" s="343" t="n">
        <f aca="false">(D63-G63)*100</f>
        <v>-0.198802395209585</v>
      </c>
      <c r="K63" s="344" t="n">
        <v>13443</v>
      </c>
      <c r="L63" s="340" t="n">
        <v>8123</v>
      </c>
      <c r="M63" s="342" t="n">
        <f aca="false">L63/K63</f>
        <v>0.604255002603586</v>
      </c>
      <c r="N63" s="339" t="n">
        <v>12489</v>
      </c>
      <c r="O63" s="340" t="n">
        <v>7915</v>
      </c>
      <c r="P63" s="342" t="n">
        <f aca="false">O63/N63</f>
        <v>0.633757706781968</v>
      </c>
      <c r="Q63" s="341" t="n">
        <f aca="false">(K63/N63-1)</f>
        <v>0.0763872207542637</v>
      </c>
      <c r="R63" s="341" t="n">
        <f aca="false">(L63/O63)-1</f>
        <v>0.0262792166771952</v>
      </c>
      <c r="S63" s="343" t="n">
        <f aca="false">(M63-P63)*100</f>
        <v>-2.95027041783825</v>
      </c>
    </row>
    <row r="64" customFormat="false" ht="19.05" hidden="false" customHeight="true" outlineLevel="0" collapsed="false">
      <c r="A64" s="338" t="s">
        <v>195</v>
      </c>
      <c r="B64" s="339" t="n">
        <v>37016</v>
      </c>
      <c r="C64" s="340" t="n">
        <v>19583</v>
      </c>
      <c r="D64" s="341" t="n">
        <f aca="false">C64/B64</f>
        <v>0.529041495569483</v>
      </c>
      <c r="E64" s="339" t="n">
        <v>31298</v>
      </c>
      <c r="F64" s="340" t="n">
        <v>19818</v>
      </c>
      <c r="G64" s="342" t="n">
        <f aca="false">F64/E64</f>
        <v>0.633203399578248</v>
      </c>
      <c r="H64" s="341" t="n">
        <f aca="false">(B64/E64-1)</f>
        <v>0.182695379896479</v>
      </c>
      <c r="I64" s="341" t="n">
        <f aca="false">(C64/F64)-1</f>
        <v>-0.0118579069532748</v>
      </c>
      <c r="J64" s="343" t="n">
        <f aca="false">(D64-G64)*100</f>
        <v>-10.4161904008764</v>
      </c>
      <c r="K64" s="344" t="n">
        <v>148836</v>
      </c>
      <c r="L64" s="340" t="n">
        <v>89684</v>
      </c>
      <c r="M64" s="342" t="n">
        <f aca="false">L64/K64</f>
        <v>0.602569270875326</v>
      </c>
      <c r="N64" s="339" t="n">
        <v>115670</v>
      </c>
      <c r="O64" s="340" t="n">
        <v>72258</v>
      </c>
      <c r="P64" s="342" t="n">
        <f aca="false">O64/N64</f>
        <v>0.624690931097087</v>
      </c>
      <c r="Q64" s="341" t="n">
        <f aca="false">(K64/N64-1)</f>
        <v>0.286729489063716</v>
      </c>
      <c r="R64" s="341" t="n">
        <f aca="false">(L64/O64)-1</f>
        <v>0.241163608181793</v>
      </c>
      <c r="S64" s="343" t="n">
        <f aca="false">(M64-P64)*100</f>
        <v>-2.21216602217607</v>
      </c>
    </row>
    <row r="65" s="337" customFormat="true" ht="19.05" hidden="false" customHeight="true" outlineLevel="0" collapsed="false">
      <c r="A65" s="330" t="s">
        <v>253</v>
      </c>
      <c r="B65" s="331" t="n">
        <f aca="false">SUM(B66:B71)</f>
        <v>27678</v>
      </c>
      <c r="C65" s="332" t="n">
        <f aca="false">SUM(C66:C71)</f>
        <v>16229</v>
      </c>
      <c r="D65" s="333" t="n">
        <f aca="false">C65/B65</f>
        <v>0.586350169809957</v>
      </c>
      <c r="E65" s="331" t="n">
        <f aca="false">SUM(E66:E71)</f>
        <v>22391</v>
      </c>
      <c r="F65" s="332" t="n">
        <f aca="false">SUM(F66:F71)</f>
        <v>14511</v>
      </c>
      <c r="G65" s="334" t="n">
        <f aca="false">F65/E65</f>
        <v>0.648072886427583</v>
      </c>
      <c r="H65" s="333" t="n">
        <f aca="false">(B65/E65-1)</f>
        <v>0.236121656022509</v>
      </c>
      <c r="I65" s="333" t="n">
        <f aca="false">(C65/F65)-1</f>
        <v>0.118392943284405</v>
      </c>
      <c r="J65" s="335" t="n">
        <f aca="false">(D65-G65)*100</f>
        <v>-6.17227166176252</v>
      </c>
      <c r="K65" s="336" t="n">
        <f aca="false">SUM(K66:K71)</f>
        <v>114006</v>
      </c>
      <c r="L65" s="332" t="n">
        <f aca="false">SUM(L66:L71)</f>
        <v>69360</v>
      </c>
      <c r="M65" s="334" t="n">
        <f aca="false">L65/K65</f>
        <v>0.608389032156202</v>
      </c>
      <c r="N65" s="331" t="n">
        <f aca="false">SUM(N66:N71)</f>
        <v>82949</v>
      </c>
      <c r="O65" s="332" t="n">
        <f aca="false">SUM(O66:O71)</f>
        <v>54339</v>
      </c>
      <c r="P65" s="334" t="n">
        <f aca="false">O65/N65</f>
        <v>0.655089271721178</v>
      </c>
      <c r="Q65" s="333" t="n">
        <f aca="false">(K65/N65-1)</f>
        <v>0.374410782529024</v>
      </c>
      <c r="R65" s="333" t="n">
        <f aca="false">(L65/O65)-1</f>
        <v>0.276431292441893</v>
      </c>
      <c r="S65" s="335" t="n">
        <f aca="false">(M65-P65)*100</f>
        <v>-4.67002395649757</v>
      </c>
    </row>
    <row r="66" customFormat="false" ht="19.05" hidden="false" customHeight="true" outlineLevel="0" collapsed="false">
      <c r="A66" s="338" t="s">
        <v>254</v>
      </c>
      <c r="B66" s="339" t="n">
        <v>8135</v>
      </c>
      <c r="C66" s="340" t="n">
        <v>5600</v>
      </c>
      <c r="D66" s="341" t="n">
        <f aca="false">C66/B66</f>
        <v>0.688383527965581</v>
      </c>
      <c r="E66" s="339" t="n">
        <v>8594</v>
      </c>
      <c r="F66" s="340" t="n">
        <v>5052</v>
      </c>
      <c r="G66" s="342" t="n">
        <f aca="false">F66/E66</f>
        <v>0.587851989760298</v>
      </c>
      <c r="H66" s="341" t="n">
        <f aca="false">(B66/E66-1)</f>
        <v>-0.0534093553642075</v>
      </c>
      <c r="I66" s="341" t="n">
        <f aca="false">(C66/F66)-1</f>
        <v>0.108471892319873</v>
      </c>
      <c r="J66" s="343" t="n">
        <f aca="false">(D66-G66)*100</f>
        <v>10.0531538205283</v>
      </c>
      <c r="K66" s="344" t="n">
        <v>34652</v>
      </c>
      <c r="L66" s="340" t="n">
        <v>24256</v>
      </c>
      <c r="M66" s="342" t="n">
        <f aca="false">L66/K66</f>
        <v>0.699988456654739</v>
      </c>
      <c r="N66" s="339" t="n">
        <v>32313</v>
      </c>
      <c r="O66" s="340" t="n">
        <v>20418</v>
      </c>
      <c r="P66" s="342" t="n">
        <f aca="false">O66/N66</f>
        <v>0.631881905115588</v>
      </c>
      <c r="Q66" s="341" t="n">
        <f aca="false">(K66/N66-1)</f>
        <v>0.0723857271067372</v>
      </c>
      <c r="R66" s="341" t="n">
        <f aca="false">(L66/O66)-1</f>
        <v>0.187971397786267</v>
      </c>
      <c r="S66" s="343" t="n">
        <f aca="false">(M66-P66)*100</f>
        <v>6.81065515391504</v>
      </c>
    </row>
    <row r="67" customFormat="false" ht="19.05" hidden="false" customHeight="true" outlineLevel="0" collapsed="false">
      <c r="A67" s="338" t="s">
        <v>255</v>
      </c>
      <c r="B67" s="339" t="n">
        <v>5733</v>
      </c>
      <c r="C67" s="340" t="n">
        <v>3683</v>
      </c>
      <c r="D67" s="341" t="n">
        <f aca="false">C67/B67</f>
        <v>0.6424210709925</v>
      </c>
      <c r="E67" s="339" t="n">
        <v>5761</v>
      </c>
      <c r="F67" s="340" t="n">
        <v>4339</v>
      </c>
      <c r="G67" s="342" t="n">
        <f aca="false">F67/E67</f>
        <v>0.753167852803333</v>
      </c>
      <c r="H67" s="341" t="n">
        <f aca="false">(B67/E67-1)</f>
        <v>-0.00486026731470235</v>
      </c>
      <c r="I67" s="341" t="n">
        <f aca="false">(C67/F67)-1</f>
        <v>-0.151186909426135</v>
      </c>
      <c r="J67" s="343" t="n">
        <f aca="false">(D67-G67)*100</f>
        <v>-11.0746781810833</v>
      </c>
      <c r="K67" s="344" t="n">
        <v>23803</v>
      </c>
      <c r="L67" s="340" t="n">
        <v>17226</v>
      </c>
      <c r="M67" s="342" t="n">
        <f aca="false">L67/K67</f>
        <v>0.723690291139772</v>
      </c>
      <c r="N67" s="339" t="n">
        <v>23609</v>
      </c>
      <c r="O67" s="340" t="n">
        <v>17963</v>
      </c>
      <c r="P67" s="342" t="n">
        <f aca="false">O67/N67</f>
        <v>0.760853911643865</v>
      </c>
      <c r="Q67" s="341" t="n">
        <f aca="false">(K67/N67-1)</f>
        <v>0.00821720530306247</v>
      </c>
      <c r="R67" s="341" t="n">
        <f aca="false">(L67/O67)-1</f>
        <v>-0.0410287813839559</v>
      </c>
      <c r="S67" s="343" t="n">
        <f aca="false">(M67-P67)*100</f>
        <v>-3.71636205040923</v>
      </c>
    </row>
    <row r="68" customFormat="false" ht="19.05" hidden="false" customHeight="true" outlineLevel="0" collapsed="false">
      <c r="A68" s="338" t="s">
        <v>256</v>
      </c>
      <c r="B68" s="339" t="n">
        <v>5494</v>
      </c>
      <c r="C68" s="340" t="n">
        <v>3764</v>
      </c>
      <c r="D68" s="341" t="n">
        <f aca="false">C68/B68</f>
        <v>0.68511103021478</v>
      </c>
      <c r="E68" s="339" t="n">
        <v>4884</v>
      </c>
      <c r="F68" s="340" t="n">
        <v>3490</v>
      </c>
      <c r="G68" s="342" t="n">
        <f aca="false">F68/E68</f>
        <v>0.714578214578215</v>
      </c>
      <c r="H68" s="341" t="n">
        <f aca="false">(B68/E68-1)</f>
        <v>0.124897624897625</v>
      </c>
      <c r="I68" s="341" t="n">
        <f aca="false">(C68/F68)-1</f>
        <v>0.0785100286532952</v>
      </c>
      <c r="J68" s="343" t="n">
        <f aca="false">(D68-G68)*100</f>
        <v>-2.94671843634348</v>
      </c>
      <c r="K68" s="344" t="n">
        <v>23988</v>
      </c>
      <c r="L68" s="340" t="n">
        <v>17360</v>
      </c>
      <c r="M68" s="342" t="n">
        <f aca="false">L68/K68</f>
        <v>0.723695180923795</v>
      </c>
      <c r="N68" s="339" t="n">
        <v>12759</v>
      </c>
      <c r="O68" s="340" t="n">
        <v>8803</v>
      </c>
      <c r="P68" s="342" t="n">
        <f aca="false">O68/N68</f>
        <v>0.689944353005721</v>
      </c>
      <c r="Q68" s="341" t="n">
        <f aca="false">(K68/N68-1)</f>
        <v>0.880084646132142</v>
      </c>
      <c r="R68" s="341" t="n">
        <f aca="false">(L68/O68)-1</f>
        <v>0.97205498125639</v>
      </c>
      <c r="S68" s="343" t="n">
        <f aca="false">(M68-P68)*100</f>
        <v>3.37508279180738</v>
      </c>
    </row>
    <row r="69" customFormat="false" ht="19.05" hidden="false" customHeight="true" outlineLevel="0" collapsed="false">
      <c r="A69" s="338" t="s">
        <v>257</v>
      </c>
      <c r="B69" s="339" t="n">
        <v>2736</v>
      </c>
      <c r="C69" s="340" t="n">
        <v>1681</v>
      </c>
      <c r="D69" s="341" t="n">
        <f aca="false">C69/B69</f>
        <v>0.614400584795322</v>
      </c>
      <c r="E69" s="339" t="n">
        <v>2432</v>
      </c>
      <c r="F69" s="340" t="n">
        <v>1208</v>
      </c>
      <c r="G69" s="342" t="n">
        <f aca="false">F69/E69</f>
        <v>0.49671052631579</v>
      </c>
      <c r="H69" s="341" t="n">
        <f aca="false">(B69/E69-1)</f>
        <v>0.125</v>
      </c>
      <c r="I69" s="341" t="n">
        <f aca="false">(C69/F69)-1</f>
        <v>0.391556291390728</v>
      </c>
      <c r="J69" s="343" t="n">
        <f aca="false">(D69-G69)*100</f>
        <v>11.7690058479532</v>
      </c>
      <c r="K69" s="344" t="n">
        <v>10336</v>
      </c>
      <c r="L69" s="340" t="n">
        <v>5471</v>
      </c>
      <c r="M69" s="342" t="n">
        <f aca="false">L69/K69</f>
        <v>0.529315015479876</v>
      </c>
      <c r="N69" s="339" t="n">
        <v>11088</v>
      </c>
      <c r="O69" s="340" t="n">
        <v>5119</v>
      </c>
      <c r="P69" s="342" t="n">
        <f aca="false">O69/N69</f>
        <v>0.461670274170274</v>
      </c>
      <c r="Q69" s="341" t="n">
        <f aca="false">(K69/N69-1)</f>
        <v>-0.0678210678210678</v>
      </c>
      <c r="R69" s="341" t="n">
        <f aca="false">(L69/O69)-1</f>
        <v>0.0687634303574918</v>
      </c>
      <c r="S69" s="343" t="n">
        <f aca="false">(M69-P69)*100</f>
        <v>6.7644741309602</v>
      </c>
    </row>
    <row r="70" customFormat="false" ht="19.05" hidden="false" customHeight="true" outlineLevel="0" collapsed="false">
      <c r="A70" s="338" t="s">
        <v>258</v>
      </c>
      <c r="B70" s="339" t="n">
        <v>2520</v>
      </c>
      <c r="C70" s="340" t="n">
        <v>507</v>
      </c>
      <c r="D70" s="341" t="n">
        <f aca="false">C70/B70</f>
        <v>0.201190476190476</v>
      </c>
      <c r="E70" s="339" t="n">
        <v>0</v>
      </c>
      <c r="F70" s="340" t="n">
        <v>0</v>
      </c>
      <c r="G70" s="342"/>
      <c r="H70" s="341"/>
      <c r="I70" s="341"/>
      <c r="J70" s="343"/>
      <c r="K70" s="344" t="n">
        <v>9529</v>
      </c>
      <c r="L70" s="340" t="n">
        <v>1693</v>
      </c>
      <c r="M70" s="342" t="n">
        <f aca="false">L70/K70</f>
        <v>0.177668170846888</v>
      </c>
      <c r="N70" s="339" t="n">
        <v>0</v>
      </c>
      <c r="O70" s="340" t="n">
        <v>0</v>
      </c>
      <c r="P70" s="342"/>
      <c r="Q70" s="341"/>
      <c r="R70" s="341"/>
      <c r="S70" s="343"/>
    </row>
    <row r="71" customFormat="false" ht="19.05" hidden="false" customHeight="true" outlineLevel="0" collapsed="false">
      <c r="A71" s="345" t="s">
        <v>195</v>
      </c>
      <c r="B71" s="346" t="n">
        <v>3060</v>
      </c>
      <c r="C71" s="347" t="n">
        <v>994</v>
      </c>
      <c r="D71" s="348" t="n">
        <f aca="false">C71/B71</f>
        <v>0.32483660130719</v>
      </c>
      <c r="E71" s="346" t="n">
        <v>720</v>
      </c>
      <c r="F71" s="347" t="n">
        <v>422</v>
      </c>
      <c r="G71" s="349" t="n">
        <f aca="false">F71/E71</f>
        <v>0.586111111111111</v>
      </c>
      <c r="H71" s="348" t="n">
        <f aca="false">(B71/E71-1)</f>
        <v>3.25</v>
      </c>
      <c r="I71" s="348" t="n">
        <f aca="false">(C71/F71)-1</f>
        <v>1.35545023696682</v>
      </c>
      <c r="J71" s="350" t="n">
        <f aca="false">(D71-G71)*100</f>
        <v>-26.1274509803922</v>
      </c>
      <c r="K71" s="351" t="n">
        <v>11698</v>
      </c>
      <c r="L71" s="347" t="n">
        <v>3354</v>
      </c>
      <c r="M71" s="349" t="n">
        <f aca="false">L71/K71</f>
        <v>0.286715677893657</v>
      </c>
      <c r="N71" s="346" t="n">
        <v>3180</v>
      </c>
      <c r="O71" s="347" t="n">
        <v>2036</v>
      </c>
      <c r="P71" s="349" t="n">
        <f aca="false">O71/N71</f>
        <v>0.640251572327044</v>
      </c>
      <c r="Q71" s="348" t="n">
        <f aca="false">(K71/N71-1)</f>
        <v>2.67861635220126</v>
      </c>
      <c r="R71" s="348" t="n">
        <f aca="false">(L71/O71)-1</f>
        <v>0.647347740667976</v>
      </c>
      <c r="S71" s="350" t="n">
        <f aca="false">(M71-P71)*100</f>
        <v>-35.3535894433387</v>
      </c>
    </row>
    <row r="72" customFormat="false" ht="15.65" hidden="false" customHeight="false" outlineLevel="0" collapsed="false">
      <c r="A72" s="164" t="s">
        <v>116</v>
      </c>
    </row>
    <row r="73" customFormat="false" ht="14.95" hidden="false" customHeight="false" outlineLevel="0" collapsed="false">
      <c r="A73" s="164"/>
      <c r="E73" s="311"/>
      <c r="F73" s="311"/>
    </row>
    <row r="74" customFormat="false" ht="14.95" hidden="false" customHeight="false" outlineLevel="0" collapsed="false">
      <c r="A74" s="164"/>
      <c r="C74" s="311"/>
    </row>
  </sheetData>
  <mergeCells count="12">
    <mergeCell ref="A1:B1"/>
    <mergeCell ref="A3:S3"/>
    <mergeCell ref="A4:S4"/>
    <mergeCell ref="A5:A7"/>
    <mergeCell ref="B5:J5"/>
    <mergeCell ref="K5:S5"/>
    <mergeCell ref="B6:D6"/>
    <mergeCell ref="E6:G6"/>
    <mergeCell ref="H6:J6"/>
    <mergeCell ref="K6:M6"/>
    <mergeCell ref="N6:P6"/>
    <mergeCell ref="Q6:S6"/>
  </mergeCells>
  <conditionalFormatting sqref="S72:S65536 J72:J65536 J3 S3">
    <cfRule type="cellIs" priority="2" operator="lessThan" aboveAverage="0" equalAverage="0" bottom="0" percent="0" rank="0" text="" dxfId="98">
      <formula>0</formula>
    </cfRule>
  </conditionalFormatting>
  <conditionalFormatting sqref="H39:J39 Q39:S39 H71:J71 Q71:S71 H8:J37 Q8:S37 H43:J68 Q43:S68">
    <cfRule type="cellIs" priority="3" operator="lessThan" aboveAverage="0" equalAverage="0" bottom="0" percent="0" rank="0" text="" dxfId="99">
      <formula>0</formula>
    </cfRule>
    <cfRule type="cellIs" priority="4" operator="greaterThanOrEqual" aboveAverage="0" equalAverage="0" bottom="0" percent="0" rank="0" text="" dxfId="100">
      <formula>0</formula>
    </cfRule>
  </conditionalFormatting>
  <conditionalFormatting sqref="H42:J42">
    <cfRule type="cellIs" priority="5" operator="lessThan" aboveAverage="0" equalAverage="0" bottom="0" percent="0" rank="0" text="" dxfId="101">
      <formula>0</formula>
    </cfRule>
    <cfRule type="cellIs" priority="6" operator="greaterThanOrEqual" aboveAverage="0" equalAverage="0" bottom="0" percent="0" rank="0" text="" dxfId="102">
      <formula>0</formula>
    </cfRule>
  </conditionalFormatting>
  <conditionalFormatting sqref="Q42:S42">
    <cfRule type="cellIs" priority="7" operator="lessThan" aboveAverage="0" equalAverage="0" bottom="0" percent="0" rank="0" text="" dxfId="103">
      <formula>0</formula>
    </cfRule>
    <cfRule type="cellIs" priority="8" operator="greaterThanOrEqual" aboveAverage="0" equalAverage="0" bottom="0" percent="0" rank="0" text="" dxfId="104">
      <formula>0</formula>
    </cfRule>
  </conditionalFormatting>
  <conditionalFormatting sqref="H38:J38">
    <cfRule type="cellIs" priority="9" operator="lessThan" aboveAverage="0" equalAverage="0" bottom="0" percent="0" rank="0" text="" dxfId="105">
      <formula>0</formula>
    </cfRule>
    <cfRule type="cellIs" priority="10" operator="greaterThanOrEqual" aboveAverage="0" equalAverage="0" bottom="0" percent="0" rank="0" text="" dxfId="106">
      <formula>0</formula>
    </cfRule>
  </conditionalFormatting>
  <conditionalFormatting sqref="Q38:S38">
    <cfRule type="cellIs" priority="11" operator="lessThan" aboveAverage="0" equalAverage="0" bottom="0" percent="0" rank="0" text="" dxfId="107">
      <formula>0</formula>
    </cfRule>
    <cfRule type="cellIs" priority="12" operator="greaterThanOrEqual" aboveAverage="0" equalAverage="0" bottom="0" percent="0" rank="0" text="" dxfId="108">
      <formula>0</formula>
    </cfRule>
  </conditionalFormatting>
  <conditionalFormatting sqref="H70:J70">
    <cfRule type="cellIs" priority="13" operator="lessThan" aboveAverage="0" equalAverage="0" bottom="0" percent="0" rank="0" text="" dxfId="109">
      <formula>0</formula>
    </cfRule>
    <cfRule type="cellIs" priority="14" operator="greaterThanOrEqual" aboveAverage="0" equalAverage="0" bottom="0" percent="0" rank="0" text="" dxfId="110">
      <formula>0</formula>
    </cfRule>
  </conditionalFormatting>
  <conditionalFormatting sqref="Q70:S70">
    <cfRule type="cellIs" priority="15" operator="lessThan" aboveAverage="0" equalAverage="0" bottom="0" percent="0" rank="0" text="" dxfId="111">
      <formula>0</formula>
    </cfRule>
    <cfRule type="cellIs" priority="16" operator="greaterThanOrEqual" aboveAverage="0" equalAverage="0" bottom="0" percent="0" rank="0" text="" dxfId="112">
      <formula>0</formula>
    </cfRule>
  </conditionalFormatting>
  <conditionalFormatting sqref="H37:J37">
    <cfRule type="cellIs" priority="17" operator="lessThan" aboveAverage="0" equalAverage="0" bottom="0" percent="0" rank="0" text="" dxfId="113">
      <formula>0</formula>
    </cfRule>
    <cfRule type="cellIs" priority="18" operator="greaterThanOrEqual" aboveAverage="0" equalAverage="0" bottom="0" percent="0" rank="0" text="" dxfId="114">
      <formula>0</formula>
    </cfRule>
  </conditionalFormatting>
  <conditionalFormatting sqref="Q37:S37">
    <cfRule type="cellIs" priority="19" operator="lessThan" aboveAverage="0" equalAverage="0" bottom="0" percent="0" rank="0" text="" dxfId="115">
      <formula>0</formula>
    </cfRule>
    <cfRule type="cellIs" priority="20" operator="greaterThanOrEqual" aboveAverage="0" equalAverage="0" bottom="0" percent="0" rank="0" text="" dxfId="116">
      <formula>0</formula>
    </cfRule>
  </conditionalFormatting>
  <conditionalFormatting sqref="H69:J69">
    <cfRule type="cellIs" priority="21" operator="lessThan" aboveAverage="0" equalAverage="0" bottom="0" percent="0" rank="0" text="" dxfId="117">
      <formula>0</formula>
    </cfRule>
    <cfRule type="cellIs" priority="22" operator="greaterThanOrEqual" aboveAverage="0" equalAverage="0" bottom="0" percent="0" rank="0" text="" dxfId="118">
      <formula>0</formula>
    </cfRule>
  </conditionalFormatting>
  <conditionalFormatting sqref="Q69:S69">
    <cfRule type="cellIs" priority="23" operator="lessThan" aboveAverage="0" equalAverage="0" bottom="0" percent="0" rank="0" text="" dxfId="119">
      <formula>0</formula>
    </cfRule>
    <cfRule type="cellIs" priority="24" operator="greaterThanOrEqual" aboveAverage="0" equalAverage="0" bottom="0" percent="0" rank="0" text="" dxfId="120">
      <formula>0</formula>
    </cfRule>
  </conditionalFormatting>
  <conditionalFormatting sqref="H41:J41">
    <cfRule type="cellIs" priority="25" operator="lessThan" aboveAverage="0" equalAverage="0" bottom="0" percent="0" rank="0" text="" dxfId="121">
      <formula>0</formula>
    </cfRule>
    <cfRule type="cellIs" priority="26" operator="greaterThanOrEqual" aboveAverage="0" equalAverage="0" bottom="0" percent="0" rank="0" text="" dxfId="122">
      <formula>0</formula>
    </cfRule>
  </conditionalFormatting>
  <conditionalFormatting sqref="Q41:S41">
    <cfRule type="cellIs" priority="27" operator="lessThan" aboveAverage="0" equalAverage="0" bottom="0" percent="0" rank="0" text="" dxfId="123">
      <formula>0</formula>
    </cfRule>
    <cfRule type="cellIs" priority="28" operator="greaterThanOrEqual" aboveAverage="0" equalAverage="0" bottom="0" percent="0" rank="0" text="" dxfId="124">
      <formula>0</formula>
    </cfRule>
  </conditionalFormatting>
  <conditionalFormatting sqref="H40:J40">
    <cfRule type="cellIs" priority="29" operator="lessThan" aboveAverage="0" equalAverage="0" bottom="0" percent="0" rank="0" text="" dxfId="125">
      <formula>0</formula>
    </cfRule>
    <cfRule type="cellIs" priority="30" operator="greaterThanOrEqual" aboveAverage="0" equalAverage="0" bottom="0" percent="0" rank="0" text="" dxfId="126">
      <formula>0</formula>
    </cfRule>
  </conditionalFormatting>
  <conditionalFormatting sqref="Q40:S40">
    <cfRule type="cellIs" priority="31" operator="lessThan" aboveAverage="0" equalAverage="0" bottom="0" percent="0" rank="0" text="" dxfId="127">
      <formula>0</formula>
    </cfRule>
    <cfRule type="cellIs" priority="32" operator="greaterThanOrEqual" aboveAverage="0" equalAverage="0" bottom="0" percent="0" rank="0" text="" dxfId="128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true"/>
  <pageMargins left="0.479861111111111" right="0.220138888888889" top="0.259722222222222" bottom="0.196527777777778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3T18:56:08Z</dcterms:created>
  <dc:creator>Juan Carlos Torres Camargo</dc:creator>
  <dc:description/>
  <dc:language>en-US</dc:language>
  <cp:lastModifiedBy>Juan Carlos Torres Camargo</cp:lastModifiedBy>
  <dcterms:modified xsi:type="dcterms:W3CDTF">2013-06-17T20:45:12Z</dcterms:modified>
  <cp:revision>0</cp:revision>
  <dc:subject/>
  <dc:title>Estadisticas de Oferta y Demanda - Transporte de Pasajeros -  Abril 2013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e">
    <vt:lpwstr/>
  </property>
  <property fmtid="{D5CDD505-2E9C-101B-9397-08002B2CF9AE}" pid="3" name="Dependencia">
    <vt:lpwstr>Transporte aéreo</vt:lpwstr>
  </property>
  <property fmtid="{D5CDD505-2E9C-101B-9397-08002B2CF9AE}" pid="4" name="Orden">
    <vt:lpwstr/>
  </property>
  <property fmtid="{D5CDD505-2E9C-101B-9397-08002B2CF9AE}" pid="5" name="Sesion">
    <vt:lpwstr>Boletines Mensuales Origen-Destino</vt:lpwstr>
  </property>
  <property fmtid="{D5CDD505-2E9C-101B-9397-08002B2CF9AE}" pid="6" name="TaskStatus">
    <vt:lpwstr>No iniciada</vt:lpwstr>
  </property>
  <property fmtid="{D5CDD505-2E9C-101B-9397-08002B2CF9AE}" pid="7" name="Taxis aéreos">
    <vt:lpwstr>Oferta y Demanda</vt:lpwstr>
  </property>
  <property fmtid="{D5CDD505-2E9C-101B-9397-08002B2CF9AE}" pid="8" name="Tema">
    <vt:lpwstr>Oferta y Demanda</vt:lpwstr>
  </property>
  <property fmtid="{D5CDD505-2E9C-101B-9397-08002B2CF9AE}" pid="9" name="Transporte aéreo">
    <vt:lpwstr>Transporte aéreo</vt:lpwstr>
  </property>
  <property fmtid="{D5CDD505-2E9C-101B-9397-08002B2CF9AE}" pid="10" name="Vigencia">
    <vt:lpwstr>2013</vt:lpwstr>
  </property>
  <property fmtid="{D5CDD505-2E9C-101B-9397-08002B2CF9AE}" pid="11" name="_dlc_DocId">
    <vt:lpwstr>AEVVZYF6TF2M-634-512</vt:lpwstr>
  </property>
  <property fmtid="{D5CDD505-2E9C-101B-9397-08002B2CF9AE}" pid="12" name="_dlc_DocIdItemGuid">
    <vt:lpwstr>1742b845-fa4d-4534-b9f8-0013825fa2c8</vt:lpwstr>
  </property>
  <property fmtid="{D5CDD505-2E9C-101B-9397-08002B2CF9AE}" pid="13" name="_dlc_DocIdUrl">
    <vt:lpwstr>http://www.aerocivil.gov.co/AAeronautica/Estadisticas/TAereo/EOperacionales/BolPubAnte/_layouts/DocIdRedir.aspx?ID=AEVVZYF6TF2M-634-512, AEVVZYF6TF2M-634-512</vt:lpwstr>
  </property>
</Properties>
</file>